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73">
  <si>
    <t xml:space="preserve">TASSI DI ASSENZA E PRESENZA DEL PERSONALE - Mese di Gennaio 2016</t>
  </si>
  <si>
    <t xml:space="preserve">STRUTTURE</t>
  </si>
  <si>
    <t xml:space="preserve">Totale Personale</t>
  </si>
  <si>
    <t xml:space="preserve">Giornate Lavorative</t>
  </si>
  <si>
    <t xml:space="preserve">Totale Assenze</t>
  </si>
  <si>
    <t xml:space="preserve">Tasso di Assenza</t>
  </si>
  <si>
    <t xml:space="preserve">Tasso di Presenza</t>
  </si>
  <si>
    <t xml:space="preserve">CODICE</t>
  </si>
  <si>
    <t xml:space="preserve">DESCRIZIONE</t>
  </si>
  <si>
    <t xml:space="preserve">A001</t>
  </si>
  <si>
    <t xml:space="preserve">CENTRO DIREZIONALE</t>
  </si>
  <si>
    <t xml:space="preserve">A002</t>
  </si>
  <si>
    <t xml:space="preserve">AREE DI GESTIONE</t>
  </si>
  <si>
    <t xml:space="preserve">A111</t>
  </si>
  <si>
    <t xml:space="preserve">O. FAZZI</t>
  </si>
  <si>
    <t xml:space="preserve">A112</t>
  </si>
  <si>
    <t xml:space="preserve">O. S. CESARIO</t>
  </si>
  <si>
    <t xml:space="preserve">A121</t>
  </si>
  <si>
    <t xml:space="preserve">O. COPERTINO</t>
  </si>
  <si>
    <t xml:space="preserve">A131</t>
  </si>
  <si>
    <t xml:space="preserve">O. GALATINA</t>
  </si>
  <si>
    <t xml:space="preserve">A141</t>
  </si>
  <si>
    <t xml:space="preserve">O. CASARANO</t>
  </si>
  <si>
    <t xml:space="preserve">A151</t>
  </si>
  <si>
    <t xml:space="preserve">O. SCORRANO</t>
  </si>
  <si>
    <t xml:space="preserve">A152</t>
  </si>
  <si>
    <t xml:space="preserve">O. MAGLIE</t>
  </si>
  <si>
    <t xml:space="preserve">A153</t>
  </si>
  <si>
    <t xml:space="preserve">O. POGGIARDO</t>
  </si>
  <si>
    <t xml:space="preserve">A161</t>
  </si>
  <si>
    <t xml:space="preserve">O. GALLIPOLI</t>
  </si>
  <si>
    <t xml:space="preserve">A210</t>
  </si>
  <si>
    <t xml:space="preserve">DISTRETTO SOCIO SANITARIO DI LECCE</t>
  </si>
  <si>
    <t xml:space="preserve">A211</t>
  </si>
  <si>
    <t xml:space="preserve">DISTRETTO SOCIO SANITARIO DI CAMPI</t>
  </si>
  <si>
    <t xml:space="preserve">A212</t>
  </si>
  <si>
    <t xml:space="preserve">DISTRETTO SOCIO SANITARIO DI NARDO'</t>
  </si>
  <si>
    <t xml:space="preserve">A213</t>
  </si>
  <si>
    <t xml:space="preserve">DISTRETTO SOCIO SANITARIO DI MARTANO</t>
  </si>
  <si>
    <t xml:space="preserve">A214</t>
  </si>
  <si>
    <t xml:space="preserve">DISTRETTO SOCIO SANITARIO DI GALATINA</t>
  </si>
  <si>
    <t xml:space="preserve">A215</t>
  </si>
  <si>
    <t xml:space="preserve">DISTRETTO SOCIO SANITARIO DI MAGLIE</t>
  </si>
  <si>
    <t xml:space="preserve">A216</t>
  </si>
  <si>
    <t xml:space="preserve">DISTRETTO SOCIO SANITARIO DI POGGIARDO</t>
  </si>
  <si>
    <t xml:space="preserve">A217</t>
  </si>
  <si>
    <t xml:space="preserve">DISTRETTO SOCIO SANITARIO DI GALLIPOLI</t>
  </si>
  <si>
    <t xml:space="preserve">A218</t>
  </si>
  <si>
    <t xml:space="preserve">DISTRETTO SOCIO SANITARIO DI CASARANO</t>
  </si>
  <si>
    <t xml:space="preserve">A219</t>
  </si>
  <si>
    <t xml:space="preserve">DISTRETTO SOCIO SANITARIO DI GAGLIANO</t>
  </si>
  <si>
    <t xml:space="preserve">A221</t>
  </si>
  <si>
    <t xml:space="preserve">DIPARTIMENTO DI PREVENZIONE</t>
  </si>
  <si>
    <t xml:space="preserve">A222</t>
  </si>
  <si>
    <t xml:space="preserve">DIPARTIMENTO DI SALUTE MENTALE</t>
  </si>
  <si>
    <t xml:space="preserve">A223</t>
  </si>
  <si>
    <t xml:space="preserve">DIPARTIMENTO DELLE DIPENDENZE PATOLOGICHE</t>
  </si>
  <si>
    <t xml:space="preserve">A224</t>
  </si>
  <si>
    <t xml:space="preserve">DIPARTIMENTO DI RIABILITAZIONE</t>
  </si>
  <si>
    <t xml:space="preserve">A225</t>
  </si>
  <si>
    <t xml:space="preserve">DIPARTIMENTO DI EMERGENZA URGENZA - 118</t>
  </si>
  <si>
    <t xml:space="preserve">Totali/Medie</t>
  </si>
  <si>
    <t xml:space="preserve">TASSI DI ASSENZA E PRESENZA DEL PERSONALE - Mese di Febbraio 2016</t>
  </si>
  <si>
    <t xml:space="preserve">TASSI DI ASSENZA E PRESENZA DEL PERSONALE - Mese di Marzo 2016</t>
  </si>
  <si>
    <t xml:space="preserve">TASSI DI ASSENZA E PRESENZA DEL PERSONALE - Mese di Aprile 2016</t>
  </si>
  <si>
    <t xml:space="preserve">TASSI DI ASSENZA E PRESENZA DEL PERSONALE - Mese di Maggio 2016</t>
  </si>
  <si>
    <t xml:space="preserve">TASSI DI ASSENZA E PRESENZA DEL PERSONALE - Mese di Giugno 2016</t>
  </si>
  <si>
    <t xml:space="preserve">TASSI DI ASSENZA E PRESENZA DEL PERSONALE - Mese di Luglio 2016</t>
  </si>
  <si>
    <t xml:space="preserve">TASSI DI ASSENZA E PRESENZA DEL PERSONALE - Mese di Agosto 2016</t>
  </si>
  <si>
    <t xml:space="preserve">TASSI DI ASSENZA E PRESENZA DEL PERSONALE - Mese di Settembre 2016</t>
  </si>
  <si>
    <t xml:space="preserve">TASSI DI ASSENZA E PRESENZA DEL PERSONALE - Mese di Ottobre 2016</t>
  </si>
  <si>
    <t xml:space="preserve">TASSI DI ASSENZA E PRESENZA DEL PERSONALE - Mese di Novembre 2016</t>
  </si>
  <si>
    <t xml:space="preserve">TASSI DI ASSENZA E PRESENZA DEL PERSONALE - Mese di Dicembr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176</v>
      </c>
      <c r="D5" s="0" t="n">
        <v>3417</v>
      </c>
      <c r="E5" s="0" t="n">
        <v>627</v>
      </c>
      <c r="F5" s="4" t="n">
        <f aca="false">E5/D5*100</f>
        <v>18.3494293239684</v>
      </c>
      <c r="G5" s="4" t="n">
        <f aca="false">100-F5</f>
        <v>81.6505706760316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163</v>
      </c>
      <c r="D6" s="0" t="n">
        <v>3116</v>
      </c>
      <c r="E6" s="0" t="n">
        <v>521</v>
      </c>
      <c r="F6" s="4" t="n">
        <f aca="false">E6/D6*100</f>
        <v>16.7201540436457</v>
      </c>
      <c r="G6" s="4" t="n">
        <f aca="false">100-F6</f>
        <v>83.2798459563543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1669</v>
      </c>
      <c r="D7" s="0" t="n">
        <v>38174</v>
      </c>
      <c r="E7" s="0" t="n">
        <v>7449</v>
      </c>
      <c r="F7" s="4" t="n">
        <f aca="false">E7/D7*100</f>
        <v>19.513281290931</v>
      </c>
      <c r="G7" s="4" t="n">
        <f aca="false">100-F7</f>
        <v>80.486718709069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36</v>
      </c>
      <c r="D8" s="0" t="n">
        <v>834</v>
      </c>
      <c r="E8" s="0" t="n">
        <v>143</v>
      </c>
      <c r="F8" s="4" t="n">
        <f aca="false">E8/D8*100</f>
        <v>17.1462829736211</v>
      </c>
      <c r="G8" s="4" t="n">
        <f aca="false">100-F8</f>
        <v>82.8537170263789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502</v>
      </c>
      <c r="D9" s="0" t="n">
        <v>11750</v>
      </c>
      <c r="E9" s="0" t="n">
        <v>2278</v>
      </c>
      <c r="F9" s="4" t="n">
        <f aca="false">E9/D9*100</f>
        <v>19.3872340425532</v>
      </c>
      <c r="G9" s="4" t="n">
        <f aca="false">100-F9</f>
        <v>80.6127659574468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660</v>
      </c>
      <c r="D10" s="0" t="n">
        <v>14446</v>
      </c>
      <c r="E10" s="0" t="n">
        <v>3236</v>
      </c>
      <c r="F10" s="4" t="n">
        <f aca="false">E10/D10*100</f>
        <v>22.4006645438184</v>
      </c>
      <c r="G10" s="4" t="n">
        <f aca="false">100-F10</f>
        <v>77.5993354561817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674</v>
      </c>
      <c r="D11" s="0" t="n">
        <v>15947</v>
      </c>
      <c r="E11" s="0" t="n">
        <v>2672.5</v>
      </c>
      <c r="F11" s="4" t="n">
        <f aca="false">E11/D11*100</f>
        <v>16.7586379883364</v>
      </c>
      <c r="G11" s="4" t="n">
        <f aca="false">100-F11</f>
        <v>83.2413620116636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537</v>
      </c>
      <c r="D12" s="0" t="n">
        <v>12625</v>
      </c>
      <c r="E12" s="0" t="n">
        <v>2267</v>
      </c>
      <c r="F12" s="4" t="n">
        <f aca="false">E12/D12*100</f>
        <v>17.9564356435644</v>
      </c>
      <c r="G12" s="4" t="n">
        <f aca="false">100-F12</f>
        <v>82.0435643564356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25</v>
      </c>
      <c r="D13" s="0" t="n">
        <v>575</v>
      </c>
      <c r="E13" s="0" t="n">
        <v>83</v>
      </c>
      <c r="F13" s="4" t="n">
        <f aca="false">E13/D13*100</f>
        <v>14.4347826086957</v>
      </c>
      <c r="G13" s="4" t="n">
        <f aca="false">100-F13</f>
        <v>85.5652173913043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24</v>
      </c>
      <c r="D14" s="0" t="n">
        <v>576</v>
      </c>
      <c r="E14" s="0" t="n">
        <v>114</v>
      </c>
      <c r="F14" s="4" t="n">
        <f aca="false">E14/D14*100</f>
        <v>19.7916666666667</v>
      </c>
      <c r="G14" s="4" t="n">
        <f aca="false">100-F14</f>
        <v>80.2083333333333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544</v>
      </c>
      <c r="D15" s="0" t="n">
        <v>12130</v>
      </c>
      <c r="E15" s="0" t="n">
        <v>2010</v>
      </c>
      <c r="F15" s="4" t="n">
        <f aca="false">E15/D15*100</f>
        <v>16.5704863973619</v>
      </c>
      <c r="G15" s="4" t="n">
        <f aca="false">100-F15</f>
        <v>83.4295136026381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252</v>
      </c>
      <c r="D16" s="0" t="n">
        <v>5119</v>
      </c>
      <c r="E16" s="0" t="n">
        <v>1098</v>
      </c>
      <c r="F16" s="4" t="n">
        <f aca="false">E16/D16*100</f>
        <v>21.4495018558312</v>
      </c>
      <c r="G16" s="4" t="n">
        <f aca="false">100-F16</f>
        <v>78.5504981441688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174</v>
      </c>
      <c r="D17" s="0" t="n">
        <v>3660</v>
      </c>
      <c r="E17" s="0" t="n">
        <v>701</v>
      </c>
      <c r="F17" s="4" t="n">
        <f aca="false">E17/D17*100</f>
        <v>19.1530054644809</v>
      </c>
      <c r="G17" s="4" t="n">
        <f aca="false">100-F17</f>
        <v>80.8469945355191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161</v>
      </c>
      <c r="D18" s="0" t="n">
        <v>3448</v>
      </c>
      <c r="E18" s="0" t="n">
        <v>509</v>
      </c>
      <c r="F18" s="4" t="n">
        <f aca="false">E18/D18*100</f>
        <v>14.762180974478</v>
      </c>
      <c r="G18" s="4" t="n">
        <f aca="false">100-F18</f>
        <v>85.237819025522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73</v>
      </c>
      <c r="D19" s="0" t="n">
        <v>1429</v>
      </c>
      <c r="E19" s="0" t="n">
        <v>312</v>
      </c>
      <c r="F19" s="4" t="n">
        <f aca="false">E19/D19*100</f>
        <v>21.8334499650105</v>
      </c>
      <c r="G19" s="4" t="n">
        <f aca="false">100-F19</f>
        <v>78.1665500349895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80</v>
      </c>
      <c r="D20" s="0" t="n">
        <v>1492</v>
      </c>
      <c r="E20" s="0" t="n">
        <v>296</v>
      </c>
      <c r="F20" s="4" t="n">
        <f aca="false">E20/D20*100</f>
        <v>19.8391420911528</v>
      </c>
      <c r="G20" s="4" t="n">
        <f aca="false">100-F20</f>
        <v>80.1608579088472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79</v>
      </c>
      <c r="D21" s="0" t="n">
        <v>1531</v>
      </c>
      <c r="E21" s="0" t="n">
        <v>353</v>
      </c>
      <c r="F21" s="4" t="n">
        <f aca="false">E21/D21*100</f>
        <v>23.0568256041803</v>
      </c>
      <c r="G21" s="4" t="n">
        <f aca="false">100-F21</f>
        <v>76.9431743958197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89</v>
      </c>
      <c r="D22" s="0" t="n">
        <v>1785</v>
      </c>
      <c r="E22" s="0" t="n">
        <v>401</v>
      </c>
      <c r="F22" s="4" t="n">
        <f aca="false">E22/D22*100</f>
        <v>22.4649859943978</v>
      </c>
      <c r="G22" s="4" t="n">
        <f aca="false">100-F22</f>
        <v>77.5350140056022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79</v>
      </c>
      <c r="D23" s="0" t="n">
        <v>1447</v>
      </c>
      <c r="E23" s="0" t="n">
        <v>373</v>
      </c>
      <c r="F23" s="4" t="n">
        <f aca="false">E23/D23*100</f>
        <v>25.7774706288874</v>
      </c>
      <c r="G23" s="4" t="n">
        <f aca="false">100-F23</f>
        <v>74.2225293711126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60</v>
      </c>
      <c r="D24" s="0" t="n">
        <v>1146</v>
      </c>
      <c r="E24" s="0" t="n">
        <v>242.5</v>
      </c>
      <c r="F24" s="4" t="n">
        <f aca="false">E24/D24*100</f>
        <v>21.1605584642234</v>
      </c>
      <c r="G24" s="4" t="n">
        <f aca="false">100-F24</f>
        <v>78.8394415357766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117</v>
      </c>
      <c r="D25" s="0" t="n">
        <v>2279</v>
      </c>
      <c r="E25" s="0" t="n">
        <v>438</v>
      </c>
      <c r="F25" s="4" t="n">
        <f aca="false">E25/D25*100</f>
        <v>19.2189556823168</v>
      </c>
      <c r="G25" s="4" t="n">
        <f aca="false">100-F25</f>
        <v>80.7810443176832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394</v>
      </c>
      <c r="D26" s="0" t="n">
        <v>7828</v>
      </c>
      <c r="E26" s="0" t="n">
        <v>1338</v>
      </c>
      <c r="F26" s="4" t="n">
        <f aca="false">E26/D26*100</f>
        <v>17.0924885028104</v>
      </c>
      <c r="G26" s="4" t="n">
        <f aca="false">100-F26</f>
        <v>82.9075114971896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496</v>
      </c>
      <c r="D27" s="0" t="n">
        <v>11115</v>
      </c>
      <c r="E27" s="0" t="n">
        <v>2234</v>
      </c>
      <c r="F27" s="4" t="n">
        <f aca="false">E27/D27*100</f>
        <v>20.0989653621233</v>
      </c>
      <c r="G27" s="4" t="n">
        <f aca="false">100-F27</f>
        <v>79.9010346378768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108</v>
      </c>
      <c r="D28" s="0" t="n">
        <v>2104</v>
      </c>
      <c r="E28" s="0" t="n">
        <v>365</v>
      </c>
      <c r="F28" s="4" t="n">
        <f aca="false">E28/D28*100</f>
        <v>17.3479087452472</v>
      </c>
      <c r="G28" s="4" t="n">
        <f aca="false">100-F28</f>
        <v>82.6520912547529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471</v>
      </c>
      <c r="D29" s="0" t="n">
        <v>9932</v>
      </c>
      <c r="E29" s="0" t="n">
        <v>2079</v>
      </c>
      <c r="F29" s="4" t="n">
        <f aca="false">E29/D29*100</f>
        <v>20.9323399113975</v>
      </c>
      <c r="G29" s="4" t="n">
        <f aca="false">100-F29</f>
        <v>79.0676600886025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210</v>
      </c>
      <c r="D30" s="0" t="n">
        <v>4988</v>
      </c>
      <c r="E30" s="0" t="n">
        <v>1032</v>
      </c>
      <c r="F30" s="4" t="n">
        <f aca="false">E30/D30*100</f>
        <v>20.6896551724138</v>
      </c>
      <c r="G30" s="4" t="n">
        <f aca="false">100-F30</f>
        <v>79.3103448275862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7853</v>
      </c>
      <c r="D31" s="7" t="n">
        <f aca="false">SUM(D5:D30)</f>
        <v>172893</v>
      </c>
      <c r="E31" s="7" t="n">
        <f aca="false">SUM(E5:E30)</f>
        <v>33172</v>
      </c>
      <c r="F31" s="8" t="n">
        <f aca="false">E31/D31*100</f>
        <v>19.1864332274875</v>
      </c>
      <c r="G31" s="8" t="n">
        <f aca="false">100-F31</f>
        <v>80.8135667725125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70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0</v>
      </c>
      <c r="D5" s="0" t="n">
        <v>1</v>
      </c>
      <c r="E5" s="0" t="n">
        <v>0</v>
      </c>
      <c r="F5" s="4" t="n">
        <f aca="false">E5/D5*100</f>
        <v>0</v>
      </c>
      <c r="G5" s="4" t="n">
        <f aca="false">100-F5</f>
        <v>100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0</v>
      </c>
      <c r="D6" s="0" t="n">
        <v>1</v>
      </c>
      <c r="E6" s="0" t="n">
        <v>0</v>
      </c>
      <c r="F6" s="4" t="n">
        <f aca="false">E6/D6*100</f>
        <v>0</v>
      </c>
      <c r="G6" s="4" t="n">
        <f aca="false">100-F6</f>
        <v>100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0</v>
      </c>
      <c r="D7" s="0" t="n">
        <v>1</v>
      </c>
      <c r="E7" s="0" t="n">
        <v>0</v>
      </c>
      <c r="F7" s="4" t="n">
        <f aca="false">E7/D7*100</f>
        <v>0</v>
      </c>
      <c r="G7" s="4" t="n">
        <f aca="false">100-F7</f>
        <v>100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0</v>
      </c>
      <c r="D8" s="0" t="n">
        <v>1</v>
      </c>
      <c r="E8" s="0" t="n">
        <v>0</v>
      </c>
      <c r="F8" s="4" t="n">
        <f aca="false">E8/D8*100</f>
        <v>0</v>
      </c>
      <c r="G8" s="4" t="n">
        <f aca="false">100-F8</f>
        <v>100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0</v>
      </c>
      <c r="D9" s="0" t="n">
        <v>1</v>
      </c>
      <c r="E9" s="0" t="n">
        <v>0</v>
      </c>
      <c r="F9" s="4" t="n">
        <f aca="false">E9/D9*100</f>
        <v>0</v>
      </c>
      <c r="G9" s="4" t="n">
        <f aca="false">100-F9</f>
        <v>100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0</v>
      </c>
      <c r="D10" s="0" t="n">
        <v>1</v>
      </c>
      <c r="E10" s="0" t="n">
        <v>0</v>
      </c>
      <c r="F10" s="4" t="n">
        <f aca="false">E10/D10*100</f>
        <v>0</v>
      </c>
      <c r="G10" s="4" t="n">
        <f aca="false">100-F10</f>
        <v>100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0</v>
      </c>
      <c r="D11" s="0" t="n">
        <v>1</v>
      </c>
      <c r="E11" s="0" t="n">
        <v>0</v>
      </c>
      <c r="F11" s="4" t="n">
        <f aca="false">E11/D11*100</f>
        <v>0</v>
      </c>
      <c r="G11" s="4" t="n">
        <f aca="false">100-F11</f>
        <v>100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0</v>
      </c>
      <c r="D12" s="0" t="n">
        <v>1</v>
      </c>
      <c r="E12" s="0" t="n">
        <v>0</v>
      </c>
      <c r="F12" s="4" t="n">
        <f aca="false">E12/D12*100</f>
        <v>0</v>
      </c>
      <c r="G12" s="4" t="n">
        <f aca="false">100-F12</f>
        <v>100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0</v>
      </c>
      <c r="D13" s="0" t="n">
        <v>1</v>
      </c>
      <c r="E13" s="0" t="n">
        <v>0</v>
      </c>
      <c r="F13" s="4" t="n">
        <f aca="false">E13/D13*100</f>
        <v>0</v>
      </c>
      <c r="G13" s="4" t="n">
        <f aca="false">100-F13</f>
        <v>100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0</v>
      </c>
      <c r="D14" s="0" t="n">
        <v>1</v>
      </c>
      <c r="E14" s="0" t="n">
        <v>0</v>
      </c>
      <c r="F14" s="4" t="n">
        <f aca="false">E14/D14*100</f>
        <v>0</v>
      </c>
      <c r="G14" s="4" t="n">
        <f aca="false">100-F14</f>
        <v>100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0</v>
      </c>
      <c r="D15" s="0" t="n">
        <v>1</v>
      </c>
      <c r="E15" s="0" t="n">
        <v>0</v>
      </c>
      <c r="F15" s="4" t="n">
        <f aca="false">E15/D15*100</f>
        <v>0</v>
      </c>
      <c r="G15" s="4" t="n">
        <f aca="false">100-F15</f>
        <v>100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0</v>
      </c>
      <c r="D16" s="0" t="n">
        <v>1</v>
      </c>
      <c r="E16" s="0" t="n">
        <v>0</v>
      </c>
      <c r="F16" s="4" t="n">
        <f aca="false">E16/D16*100</f>
        <v>0</v>
      </c>
      <c r="G16" s="4" t="n">
        <f aca="false">100-F16</f>
        <v>100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0</v>
      </c>
      <c r="D17" s="0" t="n">
        <v>1</v>
      </c>
      <c r="E17" s="0" t="n">
        <v>0</v>
      </c>
      <c r="F17" s="4" t="n">
        <f aca="false">E17/D17*100</f>
        <v>0</v>
      </c>
      <c r="G17" s="4" t="n">
        <f aca="false">100-F17</f>
        <v>100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0</v>
      </c>
      <c r="D18" s="0" t="n">
        <v>1</v>
      </c>
      <c r="E18" s="0" t="n">
        <v>0</v>
      </c>
      <c r="F18" s="4" t="n">
        <f aca="false">E18/D18*100</f>
        <v>0</v>
      </c>
      <c r="G18" s="4" t="n">
        <f aca="false">100-F18</f>
        <v>100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0</v>
      </c>
      <c r="D19" s="0" t="n">
        <v>1</v>
      </c>
      <c r="E19" s="0" t="n">
        <v>0</v>
      </c>
      <c r="F19" s="4" t="n">
        <f aca="false">E19/D19*100</f>
        <v>0</v>
      </c>
      <c r="G19" s="4" t="n">
        <f aca="false">100-F19</f>
        <v>100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0</v>
      </c>
      <c r="D20" s="0" t="n">
        <v>1</v>
      </c>
      <c r="E20" s="0" t="n">
        <v>0</v>
      </c>
      <c r="F20" s="4" t="n">
        <f aca="false">E20/D20*100</f>
        <v>0</v>
      </c>
      <c r="G20" s="4" t="n">
        <f aca="false">100-F20</f>
        <v>100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0</v>
      </c>
      <c r="D21" s="0" t="n">
        <v>1</v>
      </c>
      <c r="E21" s="0" t="n">
        <v>0</v>
      </c>
      <c r="F21" s="4" t="n">
        <f aca="false">E21/D21*100</f>
        <v>0</v>
      </c>
      <c r="G21" s="4" t="n">
        <f aca="false">100-F21</f>
        <v>100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0</v>
      </c>
      <c r="D22" s="0" t="n">
        <v>1</v>
      </c>
      <c r="E22" s="0" t="n">
        <v>0</v>
      </c>
      <c r="F22" s="4" t="n">
        <f aca="false">E22/D22*100</f>
        <v>0</v>
      </c>
      <c r="G22" s="4" t="n">
        <f aca="false">100-F22</f>
        <v>100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0</v>
      </c>
      <c r="D23" s="0" t="n">
        <v>1</v>
      </c>
      <c r="E23" s="0" t="n">
        <v>0</v>
      </c>
      <c r="F23" s="4" t="n">
        <f aca="false">E23/D23*100</f>
        <v>0</v>
      </c>
      <c r="G23" s="4" t="n">
        <f aca="false">100-F23</f>
        <v>100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0</v>
      </c>
      <c r="D24" s="0" t="n">
        <v>1</v>
      </c>
      <c r="E24" s="0" t="n">
        <v>0</v>
      </c>
      <c r="F24" s="4" t="n">
        <f aca="false">E24/D24*100</f>
        <v>0</v>
      </c>
      <c r="G24" s="4" t="n">
        <f aca="false">100-F24</f>
        <v>100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0</v>
      </c>
      <c r="D25" s="0" t="n">
        <v>1</v>
      </c>
      <c r="E25" s="0" t="n">
        <v>0</v>
      </c>
      <c r="F25" s="4" t="n">
        <f aca="false">E25/D25*100</f>
        <v>0</v>
      </c>
      <c r="G25" s="4" t="n">
        <f aca="false">100-F25</f>
        <v>100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0</v>
      </c>
      <c r="D26" s="0" t="n">
        <v>1</v>
      </c>
      <c r="E26" s="0" t="n">
        <v>0</v>
      </c>
      <c r="F26" s="4" t="n">
        <f aca="false">E26/D26*100</f>
        <v>0</v>
      </c>
      <c r="G26" s="4" t="n">
        <f aca="false">100-F26</f>
        <v>100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0</v>
      </c>
      <c r="D27" s="0" t="n">
        <v>1</v>
      </c>
      <c r="E27" s="0" t="n">
        <v>0</v>
      </c>
      <c r="F27" s="4" t="n">
        <f aca="false">E27/D27*100</f>
        <v>0</v>
      </c>
      <c r="G27" s="4" t="n">
        <f aca="false">100-F27</f>
        <v>100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0</v>
      </c>
      <c r="D28" s="0" t="n">
        <v>1</v>
      </c>
      <c r="E28" s="0" t="n">
        <v>0</v>
      </c>
      <c r="F28" s="4" t="n">
        <f aca="false">E28/D28*100</f>
        <v>0</v>
      </c>
      <c r="G28" s="4" t="n">
        <f aca="false">100-F28</f>
        <v>100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0</v>
      </c>
      <c r="D29" s="0" t="n">
        <v>1</v>
      </c>
      <c r="E29" s="0" t="n">
        <v>0</v>
      </c>
      <c r="F29" s="4" t="n">
        <f aca="false">E29/D29*100</f>
        <v>0</v>
      </c>
      <c r="G29" s="4" t="n">
        <f aca="false">100-F29</f>
        <v>100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0</v>
      </c>
      <c r="D30" s="0" t="n">
        <v>1</v>
      </c>
      <c r="E30" s="0" t="n">
        <v>0</v>
      </c>
      <c r="F30" s="4" t="n">
        <f aca="false">E30/D30*100</f>
        <v>0</v>
      </c>
      <c r="G30" s="4" t="n">
        <f aca="false">100-F30</f>
        <v>100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0</v>
      </c>
      <c r="D31" s="7" t="n">
        <f aca="false">SUM(D5:D30)</f>
        <v>26</v>
      </c>
      <c r="E31" s="7" t="n">
        <f aca="false">SUM(E5:E30)</f>
        <v>0</v>
      </c>
      <c r="F31" s="8" t="n">
        <f aca="false">E31/D31*100</f>
        <v>0</v>
      </c>
      <c r="G31" s="8" t="n">
        <f aca="false">100-F31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0</v>
      </c>
      <c r="D5" s="0" t="n">
        <v>1</v>
      </c>
      <c r="E5" s="0" t="n">
        <v>0</v>
      </c>
      <c r="F5" s="4" t="n">
        <f aca="false">E5/D5*100</f>
        <v>0</v>
      </c>
      <c r="G5" s="4" t="n">
        <f aca="false">100-F5</f>
        <v>100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0</v>
      </c>
      <c r="D6" s="0" t="n">
        <v>1</v>
      </c>
      <c r="E6" s="0" t="n">
        <v>0</v>
      </c>
      <c r="F6" s="4" t="n">
        <f aca="false">E6/D6*100</f>
        <v>0</v>
      </c>
      <c r="G6" s="4" t="n">
        <f aca="false">100-F6</f>
        <v>100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0</v>
      </c>
      <c r="D7" s="0" t="n">
        <v>1</v>
      </c>
      <c r="E7" s="0" t="n">
        <v>0</v>
      </c>
      <c r="F7" s="4" t="n">
        <f aca="false">E7/D7*100</f>
        <v>0</v>
      </c>
      <c r="G7" s="4" t="n">
        <f aca="false">100-F7</f>
        <v>100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0</v>
      </c>
      <c r="D8" s="0" t="n">
        <v>1</v>
      </c>
      <c r="E8" s="0" t="n">
        <v>0</v>
      </c>
      <c r="F8" s="4" t="n">
        <f aca="false">E8/D8*100</f>
        <v>0</v>
      </c>
      <c r="G8" s="4" t="n">
        <f aca="false">100-F8</f>
        <v>100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0</v>
      </c>
      <c r="D9" s="0" t="n">
        <v>1</v>
      </c>
      <c r="E9" s="0" t="n">
        <v>0</v>
      </c>
      <c r="F9" s="4" t="n">
        <f aca="false">E9/D9*100</f>
        <v>0</v>
      </c>
      <c r="G9" s="4" t="n">
        <f aca="false">100-F9</f>
        <v>100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0</v>
      </c>
      <c r="D10" s="0" t="n">
        <v>1</v>
      </c>
      <c r="E10" s="0" t="n">
        <v>0</v>
      </c>
      <c r="F10" s="4" t="n">
        <f aca="false">E10/D10*100</f>
        <v>0</v>
      </c>
      <c r="G10" s="4" t="n">
        <f aca="false">100-F10</f>
        <v>100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0</v>
      </c>
      <c r="D11" s="0" t="n">
        <v>1</v>
      </c>
      <c r="E11" s="0" t="n">
        <v>0</v>
      </c>
      <c r="F11" s="4" t="n">
        <f aca="false">E11/D11*100</f>
        <v>0</v>
      </c>
      <c r="G11" s="4" t="n">
        <f aca="false">100-F11</f>
        <v>100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0</v>
      </c>
      <c r="D12" s="0" t="n">
        <v>1</v>
      </c>
      <c r="E12" s="0" t="n">
        <v>0</v>
      </c>
      <c r="F12" s="4" t="n">
        <f aca="false">E12/D12*100</f>
        <v>0</v>
      </c>
      <c r="G12" s="4" t="n">
        <f aca="false">100-F12</f>
        <v>100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0</v>
      </c>
      <c r="D13" s="0" t="n">
        <v>1</v>
      </c>
      <c r="E13" s="0" t="n">
        <v>0</v>
      </c>
      <c r="F13" s="4" t="n">
        <f aca="false">E13/D13*100</f>
        <v>0</v>
      </c>
      <c r="G13" s="4" t="n">
        <f aca="false">100-F13</f>
        <v>100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0</v>
      </c>
      <c r="D14" s="0" t="n">
        <v>1</v>
      </c>
      <c r="E14" s="0" t="n">
        <v>0</v>
      </c>
      <c r="F14" s="4" t="n">
        <f aca="false">E14/D14*100</f>
        <v>0</v>
      </c>
      <c r="G14" s="4" t="n">
        <f aca="false">100-F14</f>
        <v>100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0</v>
      </c>
      <c r="D15" s="0" t="n">
        <v>1</v>
      </c>
      <c r="E15" s="0" t="n">
        <v>0</v>
      </c>
      <c r="F15" s="4" t="n">
        <f aca="false">E15/D15*100</f>
        <v>0</v>
      </c>
      <c r="G15" s="4" t="n">
        <f aca="false">100-F15</f>
        <v>100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0</v>
      </c>
      <c r="D16" s="0" t="n">
        <v>1</v>
      </c>
      <c r="E16" s="0" t="n">
        <v>0</v>
      </c>
      <c r="F16" s="4" t="n">
        <f aca="false">E16/D16*100</f>
        <v>0</v>
      </c>
      <c r="G16" s="4" t="n">
        <f aca="false">100-F16</f>
        <v>100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0</v>
      </c>
      <c r="D17" s="0" t="n">
        <v>1</v>
      </c>
      <c r="E17" s="0" t="n">
        <v>0</v>
      </c>
      <c r="F17" s="4" t="n">
        <f aca="false">E17/D17*100</f>
        <v>0</v>
      </c>
      <c r="G17" s="4" t="n">
        <f aca="false">100-F17</f>
        <v>100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0</v>
      </c>
      <c r="D18" s="0" t="n">
        <v>1</v>
      </c>
      <c r="E18" s="0" t="n">
        <v>0</v>
      </c>
      <c r="F18" s="4" t="n">
        <f aca="false">E18/D18*100</f>
        <v>0</v>
      </c>
      <c r="G18" s="4" t="n">
        <f aca="false">100-F18</f>
        <v>100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0</v>
      </c>
      <c r="D19" s="0" t="n">
        <v>1</v>
      </c>
      <c r="E19" s="0" t="n">
        <v>0</v>
      </c>
      <c r="F19" s="4" t="n">
        <f aca="false">E19/D19*100</f>
        <v>0</v>
      </c>
      <c r="G19" s="4" t="n">
        <f aca="false">100-F19</f>
        <v>100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0</v>
      </c>
      <c r="D20" s="0" t="n">
        <v>1</v>
      </c>
      <c r="E20" s="0" t="n">
        <v>0</v>
      </c>
      <c r="F20" s="4" t="n">
        <f aca="false">E20/D20*100</f>
        <v>0</v>
      </c>
      <c r="G20" s="4" t="n">
        <f aca="false">100-F20</f>
        <v>100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0</v>
      </c>
      <c r="D21" s="0" t="n">
        <v>1</v>
      </c>
      <c r="E21" s="0" t="n">
        <v>0</v>
      </c>
      <c r="F21" s="4" t="n">
        <f aca="false">E21/D21*100</f>
        <v>0</v>
      </c>
      <c r="G21" s="4" t="n">
        <f aca="false">100-F21</f>
        <v>100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0</v>
      </c>
      <c r="D22" s="0" t="n">
        <v>1</v>
      </c>
      <c r="E22" s="0" t="n">
        <v>0</v>
      </c>
      <c r="F22" s="4" t="n">
        <f aca="false">E22/D22*100</f>
        <v>0</v>
      </c>
      <c r="G22" s="4" t="n">
        <f aca="false">100-F22</f>
        <v>100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0</v>
      </c>
      <c r="D23" s="0" t="n">
        <v>1</v>
      </c>
      <c r="E23" s="0" t="n">
        <v>0</v>
      </c>
      <c r="F23" s="4" t="n">
        <f aca="false">E23/D23*100</f>
        <v>0</v>
      </c>
      <c r="G23" s="4" t="n">
        <f aca="false">100-F23</f>
        <v>100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0</v>
      </c>
      <c r="D24" s="0" t="n">
        <v>1</v>
      </c>
      <c r="E24" s="0" t="n">
        <v>0</v>
      </c>
      <c r="F24" s="4" t="n">
        <f aca="false">E24/D24*100</f>
        <v>0</v>
      </c>
      <c r="G24" s="4" t="n">
        <f aca="false">100-F24</f>
        <v>100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0</v>
      </c>
      <c r="D25" s="0" t="n">
        <v>1</v>
      </c>
      <c r="E25" s="0" t="n">
        <v>0</v>
      </c>
      <c r="F25" s="4" t="n">
        <f aca="false">E25/D25*100</f>
        <v>0</v>
      </c>
      <c r="G25" s="4" t="n">
        <f aca="false">100-F25</f>
        <v>100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0</v>
      </c>
      <c r="D26" s="0" t="n">
        <v>1</v>
      </c>
      <c r="E26" s="0" t="n">
        <v>0</v>
      </c>
      <c r="F26" s="4" t="n">
        <f aca="false">E26/D26*100</f>
        <v>0</v>
      </c>
      <c r="G26" s="4" t="n">
        <f aca="false">100-F26</f>
        <v>100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0</v>
      </c>
      <c r="D27" s="0" t="n">
        <v>1</v>
      </c>
      <c r="E27" s="0" t="n">
        <v>0</v>
      </c>
      <c r="F27" s="4" t="n">
        <f aca="false">E27/D27*100</f>
        <v>0</v>
      </c>
      <c r="G27" s="4" t="n">
        <f aca="false">100-F27</f>
        <v>100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0</v>
      </c>
      <c r="D28" s="0" t="n">
        <v>1</v>
      </c>
      <c r="E28" s="0" t="n">
        <v>0</v>
      </c>
      <c r="F28" s="4" t="n">
        <f aca="false">E28/D28*100</f>
        <v>0</v>
      </c>
      <c r="G28" s="4" t="n">
        <f aca="false">100-F28</f>
        <v>100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0</v>
      </c>
      <c r="D29" s="0" t="n">
        <v>1</v>
      </c>
      <c r="E29" s="0" t="n">
        <v>0</v>
      </c>
      <c r="F29" s="4" t="n">
        <f aca="false">E29/D29*100</f>
        <v>0</v>
      </c>
      <c r="G29" s="4" t="n">
        <f aca="false">100-F29</f>
        <v>100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0</v>
      </c>
      <c r="D30" s="0" t="n">
        <v>1</v>
      </c>
      <c r="E30" s="0" t="n">
        <v>0</v>
      </c>
      <c r="F30" s="4" t="n">
        <f aca="false">E30/D30*100</f>
        <v>0</v>
      </c>
      <c r="G30" s="4" t="n">
        <f aca="false">100-F30</f>
        <v>100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0</v>
      </c>
      <c r="D31" s="7" t="n">
        <f aca="false">SUM(D5:D30)</f>
        <v>26</v>
      </c>
      <c r="E31" s="7" t="n">
        <f aca="false">SUM(E5:E30)</f>
        <v>0</v>
      </c>
      <c r="F31" s="8" t="n">
        <f aca="false">E31/D31*100</f>
        <v>0</v>
      </c>
      <c r="G31" s="8" t="n">
        <f aca="false">100-F31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72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0</v>
      </c>
      <c r="D5" s="0" t="n">
        <v>1</v>
      </c>
      <c r="E5" s="0" t="n">
        <v>0</v>
      </c>
      <c r="F5" s="4" t="n">
        <f aca="false">E5/D5*100</f>
        <v>0</v>
      </c>
      <c r="G5" s="4" t="n">
        <f aca="false">100-F5</f>
        <v>100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0</v>
      </c>
      <c r="D6" s="0" t="n">
        <v>1</v>
      </c>
      <c r="E6" s="0" t="n">
        <v>0</v>
      </c>
      <c r="F6" s="4" t="n">
        <f aca="false">E6/D6*100</f>
        <v>0</v>
      </c>
      <c r="G6" s="4" t="n">
        <f aca="false">100-F6</f>
        <v>100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0</v>
      </c>
      <c r="D7" s="0" t="n">
        <v>1</v>
      </c>
      <c r="E7" s="0" t="n">
        <v>0</v>
      </c>
      <c r="F7" s="4" t="n">
        <f aca="false">E7/D7*100</f>
        <v>0</v>
      </c>
      <c r="G7" s="4" t="n">
        <f aca="false">100-F7</f>
        <v>100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0</v>
      </c>
      <c r="D8" s="0" t="n">
        <v>1</v>
      </c>
      <c r="E8" s="0" t="n">
        <v>0</v>
      </c>
      <c r="F8" s="4" t="n">
        <f aca="false">E8/D8*100</f>
        <v>0</v>
      </c>
      <c r="G8" s="4" t="n">
        <f aca="false">100-F8</f>
        <v>100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0</v>
      </c>
      <c r="D9" s="0" t="n">
        <v>1</v>
      </c>
      <c r="E9" s="0" t="n">
        <v>0</v>
      </c>
      <c r="F9" s="4" t="n">
        <f aca="false">E9/D9*100</f>
        <v>0</v>
      </c>
      <c r="G9" s="4" t="n">
        <f aca="false">100-F9</f>
        <v>100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0</v>
      </c>
      <c r="D10" s="0" t="n">
        <v>1</v>
      </c>
      <c r="E10" s="0" t="n">
        <v>0</v>
      </c>
      <c r="F10" s="4" t="n">
        <f aca="false">E10/D10*100</f>
        <v>0</v>
      </c>
      <c r="G10" s="4" t="n">
        <f aca="false">100-F10</f>
        <v>100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0</v>
      </c>
      <c r="D11" s="0" t="n">
        <v>1</v>
      </c>
      <c r="E11" s="0" t="n">
        <v>0</v>
      </c>
      <c r="F11" s="4" t="n">
        <f aca="false">E11/D11*100</f>
        <v>0</v>
      </c>
      <c r="G11" s="4" t="n">
        <f aca="false">100-F11</f>
        <v>100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0</v>
      </c>
      <c r="D12" s="0" t="n">
        <v>1</v>
      </c>
      <c r="E12" s="0" t="n">
        <v>0</v>
      </c>
      <c r="F12" s="4" t="n">
        <f aca="false">E12/D12*100</f>
        <v>0</v>
      </c>
      <c r="G12" s="4" t="n">
        <f aca="false">100-F12</f>
        <v>100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0</v>
      </c>
      <c r="D13" s="0" t="n">
        <v>1</v>
      </c>
      <c r="E13" s="0" t="n">
        <v>0</v>
      </c>
      <c r="F13" s="4" t="n">
        <f aca="false">E13/D13*100</f>
        <v>0</v>
      </c>
      <c r="G13" s="4" t="n">
        <f aca="false">100-F13</f>
        <v>100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0</v>
      </c>
      <c r="D14" s="0" t="n">
        <v>1</v>
      </c>
      <c r="E14" s="0" t="n">
        <v>0</v>
      </c>
      <c r="F14" s="4" t="n">
        <f aca="false">E14/D14*100</f>
        <v>0</v>
      </c>
      <c r="G14" s="4" t="n">
        <f aca="false">100-F14</f>
        <v>100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0</v>
      </c>
      <c r="D15" s="0" t="n">
        <v>1</v>
      </c>
      <c r="E15" s="0" t="n">
        <v>0</v>
      </c>
      <c r="F15" s="4" t="n">
        <f aca="false">E15/D15*100</f>
        <v>0</v>
      </c>
      <c r="G15" s="4" t="n">
        <f aca="false">100-F15</f>
        <v>100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0</v>
      </c>
      <c r="D16" s="0" t="n">
        <v>1</v>
      </c>
      <c r="E16" s="0" t="n">
        <v>0</v>
      </c>
      <c r="F16" s="4" t="n">
        <f aca="false">E16/D16*100</f>
        <v>0</v>
      </c>
      <c r="G16" s="4" t="n">
        <f aca="false">100-F16</f>
        <v>100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0</v>
      </c>
      <c r="D17" s="0" t="n">
        <v>1</v>
      </c>
      <c r="E17" s="0" t="n">
        <v>0</v>
      </c>
      <c r="F17" s="4" t="n">
        <f aca="false">E17/D17*100</f>
        <v>0</v>
      </c>
      <c r="G17" s="4" t="n">
        <f aca="false">100-F17</f>
        <v>100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0</v>
      </c>
      <c r="D18" s="0" t="n">
        <v>1</v>
      </c>
      <c r="E18" s="0" t="n">
        <v>0</v>
      </c>
      <c r="F18" s="4" t="n">
        <f aca="false">E18/D18*100</f>
        <v>0</v>
      </c>
      <c r="G18" s="4" t="n">
        <f aca="false">100-F18</f>
        <v>100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0</v>
      </c>
      <c r="D19" s="0" t="n">
        <v>1</v>
      </c>
      <c r="E19" s="0" t="n">
        <v>0</v>
      </c>
      <c r="F19" s="4" t="n">
        <f aca="false">E19/D19*100</f>
        <v>0</v>
      </c>
      <c r="G19" s="4" t="n">
        <f aca="false">100-F19</f>
        <v>100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0</v>
      </c>
      <c r="D20" s="0" t="n">
        <v>1</v>
      </c>
      <c r="E20" s="0" t="n">
        <v>0</v>
      </c>
      <c r="F20" s="4" t="n">
        <f aca="false">E20/D20*100</f>
        <v>0</v>
      </c>
      <c r="G20" s="4" t="n">
        <f aca="false">100-F20</f>
        <v>100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0</v>
      </c>
      <c r="D21" s="0" t="n">
        <v>1</v>
      </c>
      <c r="E21" s="0" t="n">
        <v>0</v>
      </c>
      <c r="F21" s="4" t="n">
        <f aca="false">E21/D21*100</f>
        <v>0</v>
      </c>
      <c r="G21" s="4" t="n">
        <f aca="false">100-F21</f>
        <v>100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0</v>
      </c>
      <c r="D22" s="0" t="n">
        <v>1</v>
      </c>
      <c r="E22" s="0" t="n">
        <v>0</v>
      </c>
      <c r="F22" s="4" t="n">
        <f aca="false">E22/D22*100</f>
        <v>0</v>
      </c>
      <c r="G22" s="4" t="n">
        <f aca="false">100-F22</f>
        <v>100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0</v>
      </c>
      <c r="D23" s="0" t="n">
        <v>1</v>
      </c>
      <c r="E23" s="0" t="n">
        <v>0</v>
      </c>
      <c r="F23" s="4" t="n">
        <f aca="false">E23/D23*100</f>
        <v>0</v>
      </c>
      <c r="G23" s="4" t="n">
        <f aca="false">100-F23</f>
        <v>100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0</v>
      </c>
      <c r="D24" s="0" t="n">
        <v>1</v>
      </c>
      <c r="E24" s="0" t="n">
        <v>0</v>
      </c>
      <c r="F24" s="4" t="n">
        <f aca="false">E24/D24*100</f>
        <v>0</v>
      </c>
      <c r="G24" s="4" t="n">
        <f aca="false">100-F24</f>
        <v>100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0</v>
      </c>
      <c r="D25" s="0" t="n">
        <v>1</v>
      </c>
      <c r="E25" s="0" t="n">
        <v>0</v>
      </c>
      <c r="F25" s="4" t="n">
        <f aca="false">E25/D25*100</f>
        <v>0</v>
      </c>
      <c r="G25" s="4" t="n">
        <f aca="false">100-F25</f>
        <v>100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0</v>
      </c>
      <c r="D26" s="0" t="n">
        <v>1</v>
      </c>
      <c r="E26" s="0" t="n">
        <v>0</v>
      </c>
      <c r="F26" s="4" t="n">
        <f aca="false">E26/D26*100</f>
        <v>0</v>
      </c>
      <c r="G26" s="4" t="n">
        <f aca="false">100-F26</f>
        <v>100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0</v>
      </c>
      <c r="D27" s="0" t="n">
        <v>1</v>
      </c>
      <c r="E27" s="0" t="n">
        <v>0</v>
      </c>
      <c r="F27" s="4" t="n">
        <f aca="false">E27/D27*100</f>
        <v>0</v>
      </c>
      <c r="G27" s="4" t="n">
        <f aca="false">100-F27</f>
        <v>100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0</v>
      </c>
      <c r="D28" s="0" t="n">
        <v>1</v>
      </c>
      <c r="E28" s="0" t="n">
        <v>0</v>
      </c>
      <c r="F28" s="4" t="n">
        <f aca="false">E28/D28*100</f>
        <v>0</v>
      </c>
      <c r="G28" s="4" t="n">
        <f aca="false">100-F28</f>
        <v>100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0</v>
      </c>
      <c r="D29" s="0" t="n">
        <v>1</v>
      </c>
      <c r="E29" s="0" t="n">
        <v>0</v>
      </c>
      <c r="F29" s="4" t="n">
        <f aca="false">E29/D29*100</f>
        <v>0</v>
      </c>
      <c r="G29" s="4" t="n">
        <f aca="false">100-F29</f>
        <v>100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0</v>
      </c>
      <c r="D30" s="0" t="n">
        <v>1</v>
      </c>
      <c r="E30" s="0" t="n">
        <v>0</v>
      </c>
      <c r="F30" s="4" t="n">
        <f aca="false">E30/D30*100</f>
        <v>0</v>
      </c>
      <c r="G30" s="4" t="n">
        <f aca="false">100-F30</f>
        <v>100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0</v>
      </c>
      <c r="D31" s="7" t="n">
        <f aca="false">SUM(D5:D30)</f>
        <v>26</v>
      </c>
      <c r="E31" s="7" t="n">
        <f aca="false">SUM(E5:E30)</f>
        <v>0</v>
      </c>
      <c r="F31" s="8" t="n">
        <f aca="false">E31/D31*100</f>
        <v>0</v>
      </c>
      <c r="G31" s="8" t="n">
        <f aca="false">100-F31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2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178</v>
      </c>
      <c r="D5" s="0" t="n">
        <v>3797</v>
      </c>
      <c r="E5" s="0" t="n">
        <v>551.5</v>
      </c>
      <c r="F5" s="4" t="n">
        <f aca="false">E5/D5*100</f>
        <v>14.5246247037135</v>
      </c>
      <c r="G5" s="4" t="n">
        <f aca="false">100-F5</f>
        <v>85.4753752962865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163</v>
      </c>
      <c r="D6" s="0" t="n">
        <v>3420</v>
      </c>
      <c r="E6" s="0" t="n">
        <v>487</v>
      </c>
      <c r="F6" s="4" t="n">
        <f aca="false">E6/D6*100</f>
        <v>14.2397660818713</v>
      </c>
      <c r="G6" s="4" t="n">
        <f aca="false">100-F6</f>
        <v>85.7602339181287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1676</v>
      </c>
      <c r="D7" s="0" t="n">
        <v>40268</v>
      </c>
      <c r="E7" s="0" t="n">
        <v>7646</v>
      </c>
      <c r="F7" s="4" t="n">
        <f aca="false">E7/D7*100</f>
        <v>18.9877818615278</v>
      </c>
      <c r="G7" s="4" t="n">
        <f aca="false">100-F7</f>
        <v>81.0122181384722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36</v>
      </c>
      <c r="D8" s="0" t="n">
        <v>876</v>
      </c>
      <c r="E8" s="0" t="n">
        <v>180</v>
      </c>
      <c r="F8" s="4" t="n">
        <f aca="false">E8/D8*100</f>
        <v>20.5479452054795</v>
      </c>
      <c r="G8" s="4" t="n">
        <f aca="false">100-F8</f>
        <v>79.4520547945206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501</v>
      </c>
      <c r="D9" s="0" t="n">
        <v>12218</v>
      </c>
      <c r="E9" s="0" t="n">
        <v>2213</v>
      </c>
      <c r="F9" s="4" t="n">
        <f aca="false">E9/D9*100</f>
        <v>18.1126207235227</v>
      </c>
      <c r="G9" s="4" t="n">
        <f aca="false">100-F9</f>
        <v>81.8873792764773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658</v>
      </c>
      <c r="D10" s="0" t="n">
        <v>14991</v>
      </c>
      <c r="E10" s="0" t="n">
        <v>3107</v>
      </c>
      <c r="F10" s="4" t="n">
        <f aca="false">E10/D10*100</f>
        <v>20.7257687946101</v>
      </c>
      <c r="G10" s="4" t="n">
        <f aca="false">100-F10</f>
        <v>79.2742312053899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670</v>
      </c>
      <c r="D11" s="0" t="n">
        <v>16610</v>
      </c>
      <c r="E11" s="0" t="n">
        <v>2922</v>
      </c>
      <c r="F11" s="4" t="n">
        <f aca="false">E11/D11*100</f>
        <v>17.5918121613486</v>
      </c>
      <c r="G11" s="4" t="n">
        <f aca="false">100-F11</f>
        <v>82.4081878386514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530</v>
      </c>
      <c r="D12" s="0" t="n">
        <v>13073</v>
      </c>
      <c r="E12" s="0" t="n">
        <v>2307</v>
      </c>
      <c r="F12" s="4" t="n">
        <f aca="false">E12/D12*100</f>
        <v>17.6470588235294</v>
      </c>
      <c r="G12" s="4" t="n">
        <f aca="false">100-F12</f>
        <v>82.3529411764706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24</v>
      </c>
      <c r="D13" s="0" t="n">
        <v>588</v>
      </c>
      <c r="E13" s="0" t="n">
        <v>78</v>
      </c>
      <c r="F13" s="4" t="n">
        <f aca="false">E13/D13*100</f>
        <v>13.265306122449</v>
      </c>
      <c r="G13" s="4" t="n">
        <f aca="false">100-F13</f>
        <v>86.734693877551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24</v>
      </c>
      <c r="D14" s="0" t="n">
        <v>600</v>
      </c>
      <c r="E14" s="0" t="n">
        <v>121</v>
      </c>
      <c r="F14" s="4" t="n">
        <f aca="false">E14/D14*100</f>
        <v>20.1666666666667</v>
      </c>
      <c r="G14" s="4" t="n">
        <f aca="false">100-F14</f>
        <v>79.8333333333333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540</v>
      </c>
      <c r="D15" s="0" t="n">
        <v>13224</v>
      </c>
      <c r="E15" s="0" t="n">
        <v>2195</v>
      </c>
      <c r="F15" s="4" t="n">
        <f aca="false">E15/D15*100</f>
        <v>16.5986085904416</v>
      </c>
      <c r="G15" s="4" t="n">
        <f aca="false">100-F15</f>
        <v>83.4013914095584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250</v>
      </c>
      <c r="D16" s="0" t="n">
        <v>5503</v>
      </c>
      <c r="E16" s="0" t="n">
        <v>933</v>
      </c>
      <c r="F16" s="4" t="n">
        <f aca="false">E16/D16*100</f>
        <v>16.9543885153553</v>
      </c>
      <c r="G16" s="4" t="n">
        <f aca="false">100-F16</f>
        <v>83.0456114846447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176</v>
      </c>
      <c r="D17" s="0" t="n">
        <v>3990</v>
      </c>
      <c r="E17" s="0" t="n">
        <v>729</v>
      </c>
      <c r="F17" s="4" t="n">
        <f aca="false">E17/D17*100</f>
        <v>18.2706766917293</v>
      </c>
      <c r="G17" s="4" t="n">
        <f aca="false">100-F17</f>
        <v>81.7293233082707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160</v>
      </c>
      <c r="D18" s="0" t="n">
        <v>3601</v>
      </c>
      <c r="E18" s="0" t="n">
        <v>524</v>
      </c>
      <c r="F18" s="4" t="n">
        <f aca="false">E18/D18*100</f>
        <v>14.551513468481</v>
      </c>
      <c r="G18" s="4" t="n">
        <f aca="false">100-F18</f>
        <v>85.448486531519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73</v>
      </c>
      <c r="D19" s="0" t="n">
        <v>1546</v>
      </c>
      <c r="E19" s="0" t="n">
        <v>273</v>
      </c>
      <c r="F19" s="4" t="n">
        <f aca="false">E19/D19*100</f>
        <v>17.6584734799483</v>
      </c>
      <c r="G19" s="4" t="n">
        <f aca="false">100-F19</f>
        <v>82.3415265200517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82</v>
      </c>
      <c r="D20" s="0" t="n">
        <v>1667</v>
      </c>
      <c r="E20" s="0" t="n">
        <v>284</v>
      </c>
      <c r="F20" s="4" t="n">
        <f aca="false">E20/D20*100</f>
        <v>17.0365926814637</v>
      </c>
      <c r="G20" s="4" t="n">
        <f aca="false">100-F20</f>
        <v>82.9634073185363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84</v>
      </c>
      <c r="D21" s="0" t="n">
        <v>1788</v>
      </c>
      <c r="E21" s="0" t="n">
        <v>314</v>
      </c>
      <c r="F21" s="4" t="n">
        <f aca="false">E21/D21*100</f>
        <v>17.5615212527964</v>
      </c>
      <c r="G21" s="4" t="n">
        <f aca="false">100-F21</f>
        <v>82.4384787472036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88</v>
      </c>
      <c r="D22" s="0" t="n">
        <v>1931</v>
      </c>
      <c r="E22" s="0" t="n">
        <v>364</v>
      </c>
      <c r="F22" s="4" t="n">
        <f aca="false">E22/D22*100</f>
        <v>18.8503366131538</v>
      </c>
      <c r="G22" s="4" t="n">
        <f aca="false">100-F22</f>
        <v>81.1496633868462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79</v>
      </c>
      <c r="D23" s="0" t="n">
        <v>1675</v>
      </c>
      <c r="E23" s="0" t="n">
        <v>386</v>
      </c>
      <c r="F23" s="4" t="n">
        <f aca="false">E23/D23*100</f>
        <v>23.044776119403</v>
      </c>
      <c r="G23" s="4" t="n">
        <f aca="false">100-F23</f>
        <v>76.955223880597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60</v>
      </c>
      <c r="D24" s="0" t="n">
        <v>1264</v>
      </c>
      <c r="E24" s="0" t="n">
        <v>209.5</v>
      </c>
      <c r="F24" s="4" t="n">
        <f aca="false">E24/D24*100</f>
        <v>16.5743670886076</v>
      </c>
      <c r="G24" s="4" t="n">
        <f aca="false">100-F24</f>
        <v>83.4256329113924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116</v>
      </c>
      <c r="D25" s="0" t="n">
        <v>2504</v>
      </c>
      <c r="E25" s="0" t="n">
        <v>471</v>
      </c>
      <c r="F25" s="4" t="n">
        <f aca="false">E25/D25*100</f>
        <v>18.8099041533546</v>
      </c>
      <c r="G25" s="4" t="n">
        <f aca="false">100-F25</f>
        <v>81.1900958466454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391</v>
      </c>
      <c r="D26" s="0" t="n">
        <v>8510</v>
      </c>
      <c r="E26" s="0" t="n">
        <v>1216</v>
      </c>
      <c r="F26" s="4" t="n">
        <f aca="false">E26/D26*100</f>
        <v>14.289071680376</v>
      </c>
      <c r="G26" s="4" t="n">
        <f aca="false">100-F26</f>
        <v>85.710928319624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500</v>
      </c>
      <c r="D27" s="0" t="n">
        <v>11788</v>
      </c>
      <c r="E27" s="0" t="n">
        <v>2260</v>
      </c>
      <c r="F27" s="4" t="n">
        <f aca="false">E27/D27*100</f>
        <v>19.1720393620631</v>
      </c>
      <c r="G27" s="4" t="n">
        <f aca="false">100-F27</f>
        <v>80.8279606379369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108</v>
      </c>
      <c r="D28" s="0" t="n">
        <v>2323</v>
      </c>
      <c r="E28" s="0" t="n">
        <v>374</v>
      </c>
      <c r="F28" s="4" t="n">
        <f aca="false">E28/D28*100</f>
        <v>16.0998708566509</v>
      </c>
      <c r="G28" s="4" t="n">
        <f aca="false">100-F28</f>
        <v>83.9001291433491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468</v>
      </c>
      <c r="D29" s="0" t="n">
        <v>10648</v>
      </c>
      <c r="E29" s="0" t="n">
        <v>1781</v>
      </c>
      <c r="F29" s="4" t="n">
        <f aca="false">E29/D29*100</f>
        <v>16.7261457550714</v>
      </c>
      <c r="G29" s="4" t="n">
        <f aca="false">100-F29</f>
        <v>83.2738542449286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207</v>
      </c>
      <c r="D30" s="0" t="n">
        <v>5153</v>
      </c>
      <c r="E30" s="0" t="n">
        <v>1029</v>
      </c>
      <c r="F30" s="4" t="n">
        <f aca="false">E30/D30*100</f>
        <v>19.9689501261401</v>
      </c>
      <c r="G30" s="4" t="n">
        <f aca="false">100-F30</f>
        <v>80.0310498738599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7842</v>
      </c>
      <c r="D31" s="7" t="n">
        <f aca="false">SUM(D5:D30)</f>
        <v>183556</v>
      </c>
      <c r="E31" s="7" t="n">
        <f aca="false">SUM(E5:E30)</f>
        <v>32955</v>
      </c>
      <c r="F31" s="8" t="n">
        <f aca="false">E31/D31*100</f>
        <v>17.9536490226416</v>
      </c>
      <c r="G31" s="8" t="n">
        <f aca="false">100-F31</f>
        <v>82.0463509773584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3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177</v>
      </c>
      <c r="D5" s="0" t="n">
        <v>3941</v>
      </c>
      <c r="E5" s="0" t="n">
        <v>734</v>
      </c>
      <c r="F5" s="4" t="n">
        <f aca="false">E5/D5*100</f>
        <v>18.624714539457</v>
      </c>
      <c r="G5" s="4" t="n">
        <f aca="false">100-F5</f>
        <v>81.375285460543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174</v>
      </c>
      <c r="D6" s="0" t="n">
        <v>3859</v>
      </c>
      <c r="E6" s="0" t="n">
        <v>612</v>
      </c>
      <c r="F6" s="4" t="n">
        <f aca="false">E6/D6*100</f>
        <v>15.8590308370044</v>
      </c>
      <c r="G6" s="4" t="n">
        <f aca="false">100-F6</f>
        <v>84.1409691629956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1674</v>
      </c>
      <c r="D7" s="0" t="n">
        <v>41869</v>
      </c>
      <c r="E7" s="0" t="n">
        <v>8201</v>
      </c>
      <c r="F7" s="4" t="n">
        <f aca="false">E7/D7*100</f>
        <v>19.5872841481765</v>
      </c>
      <c r="G7" s="4" t="n">
        <f aca="false">100-F7</f>
        <v>80.4127158518236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36</v>
      </c>
      <c r="D8" s="0" t="n">
        <v>912</v>
      </c>
      <c r="E8" s="0" t="n">
        <v>191</v>
      </c>
      <c r="F8" s="4" t="n">
        <f aca="false">E8/D8*100</f>
        <v>20.9429824561404</v>
      </c>
      <c r="G8" s="4" t="n">
        <f aca="false">100-F8</f>
        <v>79.0570175438596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496</v>
      </c>
      <c r="D9" s="0" t="n">
        <v>12611</v>
      </c>
      <c r="E9" s="0" t="n">
        <v>2353</v>
      </c>
      <c r="F9" s="4" t="n">
        <f aca="false">E9/D9*100</f>
        <v>18.6583141701689</v>
      </c>
      <c r="G9" s="4" t="n">
        <f aca="false">100-F9</f>
        <v>81.3416858298311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657</v>
      </c>
      <c r="D10" s="0" t="n">
        <v>15651</v>
      </c>
      <c r="E10" s="0" t="n">
        <v>3344</v>
      </c>
      <c r="F10" s="4" t="n">
        <f aca="false">E10/D10*100</f>
        <v>21.3660468979618</v>
      </c>
      <c r="G10" s="4" t="n">
        <f aca="false">100-F10</f>
        <v>78.6339531020382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673</v>
      </c>
      <c r="D11" s="0" t="n">
        <v>17316</v>
      </c>
      <c r="E11" s="0" t="n">
        <v>3191</v>
      </c>
      <c r="F11" s="4" t="n">
        <f aca="false">E11/D11*100</f>
        <v>18.4280434280434</v>
      </c>
      <c r="G11" s="4" t="n">
        <f aca="false">100-F11</f>
        <v>81.5719565719566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528</v>
      </c>
      <c r="D12" s="0" t="n">
        <v>13573</v>
      </c>
      <c r="E12" s="0" t="n">
        <v>2427</v>
      </c>
      <c r="F12" s="4" t="n">
        <f aca="false">E12/D12*100</f>
        <v>17.8810874530318</v>
      </c>
      <c r="G12" s="4" t="n">
        <f aca="false">100-F12</f>
        <v>82.1189125469683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23</v>
      </c>
      <c r="D13" s="0" t="n">
        <v>586</v>
      </c>
      <c r="E13" s="0" t="n">
        <v>88</v>
      </c>
      <c r="F13" s="4" t="n">
        <f aca="false">E13/D13*100</f>
        <v>15.0170648464164</v>
      </c>
      <c r="G13" s="4" t="n">
        <f aca="false">100-F13</f>
        <v>84.9829351535836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23</v>
      </c>
      <c r="D14" s="0" t="n">
        <v>598</v>
      </c>
      <c r="E14" s="0" t="n">
        <v>154</v>
      </c>
      <c r="F14" s="4" t="n">
        <f aca="false">E14/D14*100</f>
        <v>25.752508361204</v>
      </c>
      <c r="G14" s="4" t="n">
        <f aca="false">100-F14</f>
        <v>74.247491638796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540</v>
      </c>
      <c r="D15" s="0" t="n">
        <v>13759</v>
      </c>
      <c r="E15" s="0" t="n">
        <v>2368.5</v>
      </c>
      <c r="F15" s="4" t="n">
        <f aca="false">E15/D15*100</f>
        <v>17.2141870775492</v>
      </c>
      <c r="G15" s="4" t="n">
        <f aca="false">100-F15</f>
        <v>82.7858129224508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247</v>
      </c>
      <c r="D16" s="0" t="n">
        <v>5658</v>
      </c>
      <c r="E16" s="0" t="n">
        <v>1057</v>
      </c>
      <c r="F16" s="4" t="n">
        <f aca="false">E16/D16*100</f>
        <v>18.6815129020855</v>
      </c>
      <c r="G16" s="4" t="n">
        <f aca="false">100-F16</f>
        <v>81.3184870979145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175</v>
      </c>
      <c r="D17" s="0" t="n">
        <v>4138</v>
      </c>
      <c r="E17" s="0" t="n">
        <v>819</v>
      </c>
      <c r="F17" s="4" t="n">
        <f aca="false">E17/D17*100</f>
        <v>19.7921701304978</v>
      </c>
      <c r="G17" s="4" t="n">
        <f aca="false">100-F17</f>
        <v>80.2078298695022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160</v>
      </c>
      <c r="D18" s="0" t="n">
        <v>3840</v>
      </c>
      <c r="E18" s="0" t="n">
        <v>689</v>
      </c>
      <c r="F18" s="4" t="n">
        <f aca="false">E18/D18*100</f>
        <v>17.9427083333333</v>
      </c>
      <c r="G18" s="4" t="n">
        <f aca="false">100-F18</f>
        <v>82.0572916666667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73</v>
      </c>
      <c r="D19" s="0" t="n">
        <v>1614</v>
      </c>
      <c r="E19" s="0" t="n">
        <v>283</v>
      </c>
      <c r="F19" s="4" t="n">
        <f aca="false">E19/D19*100</f>
        <v>17.5340768277571</v>
      </c>
      <c r="G19" s="4" t="n">
        <f aca="false">100-F19</f>
        <v>82.4659231722429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82</v>
      </c>
      <c r="D20" s="0" t="n">
        <v>1768</v>
      </c>
      <c r="E20" s="0" t="n">
        <v>361</v>
      </c>
      <c r="F20" s="4" t="n">
        <f aca="false">E20/D20*100</f>
        <v>20.4185520361991</v>
      </c>
      <c r="G20" s="4" t="n">
        <f aca="false">100-F20</f>
        <v>79.5814479638009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83</v>
      </c>
      <c r="D21" s="0" t="n">
        <v>1850</v>
      </c>
      <c r="E21" s="0" t="n">
        <v>367</v>
      </c>
      <c r="F21" s="4" t="n">
        <f aca="false">E21/D21*100</f>
        <v>19.8378378378378</v>
      </c>
      <c r="G21" s="4" t="n">
        <f aca="false">100-F21</f>
        <v>80.1621621621622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81</v>
      </c>
      <c r="D22" s="0" t="n">
        <v>1838</v>
      </c>
      <c r="E22" s="0" t="n">
        <v>434</v>
      </c>
      <c r="F22" s="4" t="n">
        <f aca="false">E22/D22*100</f>
        <v>23.6126224156692</v>
      </c>
      <c r="G22" s="4" t="n">
        <f aca="false">100-F22</f>
        <v>76.3873775843308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79</v>
      </c>
      <c r="D23" s="0" t="n">
        <v>1754</v>
      </c>
      <c r="E23" s="0" t="n">
        <v>500</v>
      </c>
      <c r="F23" s="4" t="n">
        <f aca="false">E23/D23*100</f>
        <v>28.5062713797035</v>
      </c>
      <c r="G23" s="4" t="n">
        <f aca="false">100-F23</f>
        <v>71.4937286202965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60</v>
      </c>
      <c r="D24" s="0" t="n">
        <v>1324</v>
      </c>
      <c r="E24" s="0" t="n">
        <v>280</v>
      </c>
      <c r="F24" s="4" t="n">
        <f aca="false">E24/D24*100</f>
        <v>21.1480362537764</v>
      </c>
      <c r="G24" s="4" t="n">
        <f aca="false">100-F24</f>
        <v>78.8519637462236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116</v>
      </c>
      <c r="D25" s="0" t="n">
        <v>2620</v>
      </c>
      <c r="E25" s="0" t="n">
        <v>525</v>
      </c>
      <c r="F25" s="4" t="n">
        <f aca="false">E25/D25*100</f>
        <v>20.0381679389313</v>
      </c>
      <c r="G25" s="4" t="n">
        <f aca="false">100-F25</f>
        <v>79.9618320610687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392</v>
      </c>
      <c r="D26" s="0" t="n">
        <v>8929</v>
      </c>
      <c r="E26" s="0" t="n">
        <v>1484</v>
      </c>
      <c r="F26" s="4" t="n">
        <f aca="false">E26/D26*100</f>
        <v>16.6200022398925</v>
      </c>
      <c r="G26" s="4" t="n">
        <f aca="false">100-F26</f>
        <v>83.3799977601075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498</v>
      </c>
      <c r="D27" s="0" t="n">
        <v>12306</v>
      </c>
      <c r="E27" s="0" t="n">
        <v>2795</v>
      </c>
      <c r="F27" s="4" t="n">
        <f aca="false">E27/D27*100</f>
        <v>22.7124979684707</v>
      </c>
      <c r="G27" s="4" t="n">
        <f aca="false">100-F27</f>
        <v>77.2875020315293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107</v>
      </c>
      <c r="D28" s="0" t="n">
        <v>2411</v>
      </c>
      <c r="E28" s="0" t="n">
        <v>460</v>
      </c>
      <c r="F28" s="4" t="n">
        <f aca="false">E28/D28*100</f>
        <v>19.0792202405641</v>
      </c>
      <c r="G28" s="4" t="n">
        <f aca="false">100-F28</f>
        <v>80.9207797594359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465</v>
      </c>
      <c r="D29" s="0" t="n">
        <v>11032</v>
      </c>
      <c r="E29" s="0" t="n">
        <v>2390</v>
      </c>
      <c r="F29" s="4" t="n">
        <f aca="false">E29/D29*100</f>
        <v>21.6642494561276</v>
      </c>
      <c r="G29" s="4" t="n">
        <f aca="false">100-F29</f>
        <v>78.3357505438724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207</v>
      </c>
      <c r="D30" s="0" t="n">
        <v>5358</v>
      </c>
      <c r="E30" s="0" t="n">
        <v>1103</v>
      </c>
      <c r="F30" s="4" t="n">
        <f aca="false">E30/D30*100</f>
        <v>20.5860395670026</v>
      </c>
      <c r="G30" s="4" t="n">
        <f aca="false">100-F30</f>
        <v>79.4139604329974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7826</v>
      </c>
      <c r="D31" s="7" t="n">
        <f aca="false">SUM(D5:D30)</f>
        <v>191115</v>
      </c>
      <c r="E31" s="7" t="n">
        <f aca="false">SUM(E5:E30)</f>
        <v>37210.5</v>
      </c>
      <c r="F31" s="8" t="n">
        <f aca="false">E31/D31*100</f>
        <v>19.4702142688957</v>
      </c>
      <c r="G31" s="8" t="n">
        <f aca="false">100-F31</f>
        <v>80.5297857311043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4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176</v>
      </c>
      <c r="D5" s="0" t="n">
        <v>3579</v>
      </c>
      <c r="E5" s="0" t="n">
        <v>651</v>
      </c>
      <c r="F5" s="4" t="n">
        <f aca="false">E5/D5*100</f>
        <v>18.1894383906119</v>
      </c>
      <c r="G5" s="4" t="n">
        <f aca="false">100-F5</f>
        <v>81.8105616093881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172</v>
      </c>
      <c r="D6" s="0" t="n">
        <v>3499</v>
      </c>
      <c r="E6" s="0" t="n">
        <v>478</v>
      </c>
      <c r="F6" s="4" t="n">
        <f aca="false">E6/D6*100</f>
        <v>13.6610460131466</v>
      </c>
      <c r="G6" s="4" t="n">
        <f aca="false">100-F6</f>
        <v>86.3389539868534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1676</v>
      </c>
      <c r="D7" s="0" t="n">
        <v>40093</v>
      </c>
      <c r="E7" s="0" t="n">
        <v>8143</v>
      </c>
      <c r="F7" s="4" t="n">
        <f aca="false">E7/D7*100</f>
        <v>20.3102786022498</v>
      </c>
      <c r="G7" s="4" t="n">
        <f aca="false">100-F7</f>
        <v>79.6897213977502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36</v>
      </c>
      <c r="D8" s="0" t="n">
        <v>870</v>
      </c>
      <c r="E8" s="0" t="n">
        <v>174</v>
      </c>
      <c r="F8" s="4" t="n">
        <f aca="false">E8/D8*100</f>
        <v>20</v>
      </c>
      <c r="G8" s="4" t="n">
        <f aca="false">100-F8</f>
        <v>80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492</v>
      </c>
      <c r="D9" s="0" t="n">
        <v>11981</v>
      </c>
      <c r="E9" s="0" t="n">
        <v>2320</v>
      </c>
      <c r="F9" s="4" t="n">
        <f aca="false">E9/D9*100</f>
        <v>19.3639929888991</v>
      </c>
      <c r="G9" s="4" t="n">
        <f aca="false">100-F9</f>
        <v>80.6360070111009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660</v>
      </c>
      <c r="D10" s="0" t="n">
        <v>15101</v>
      </c>
      <c r="E10" s="0" t="n">
        <v>3368</v>
      </c>
      <c r="F10" s="4" t="n">
        <f aca="false">E10/D10*100</f>
        <v>22.3031587312099</v>
      </c>
      <c r="G10" s="4" t="n">
        <f aca="false">100-F10</f>
        <v>77.6968412687901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672</v>
      </c>
      <c r="D11" s="0" t="n">
        <v>16595</v>
      </c>
      <c r="E11" s="0" t="n">
        <v>3281.5</v>
      </c>
      <c r="F11" s="4" t="n">
        <f aca="false">E11/D11*100</f>
        <v>19.7740283217837</v>
      </c>
      <c r="G11" s="4" t="n">
        <f aca="false">100-F11</f>
        <v>80.2259716782163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530</v>
      </c>
      <c r="D12" s="0" t="n">
        <v>13063</v>
      </c>
      <c r="E12" s="0" t="n">
        <v>2574</v>
      </c>
      <c r="F12" s="4" t="n">
        <f aca="false">E12/D12*100</f>
        <v>19.7045089183189</v>
      </c>
      <c r="G12" s="4" t="n">
        <f aca="false">100-F12</f>
        <v>80.2954910816811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10</v>
      </c>
      <c r="D13" s="0" t="n">
        <v>216</v>
      </c>
      <c r="E13" s="0" t="n">
        <v>32</v>
      </c>
      <c r="F13" s="4" t="n">
        <f aca="false">E13/D13*100</f>
        <v>14.8148148148148</v>
      </c>
      <c r="G13" s="4" t="n">
        <f aca="false">100-F13</f>
        <v>85.1851851851852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23</v>
      </c>
      <c r="D14" s="0" t="n">
        <v>575</v>
      </c>
      <c r="E14" s="0" t="n">
        <v>146</v>
      </c>
      <c r="F14" s="4" t="n">
        <f aca="false">E14/D14*100</f>
        <v>25.3913043478261</v>
      </c>
      <c r="G14" s="4" t="n">
        <f aca="false">100-F14</f>
        <v>74.6086956521739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539</v>
      </c>
      <c r="D15" s="0" t="n">
        <v>13128</v>
      </c>
      <c r="E15" s="0" t="n">
        <v>2489</v>
      </c>
      <c r="F15" s="4" t="n">
        <f aca="false">E15/D15*100</f>
        <v>18.9594759293114</v>
      </c>
      <c r="G15" s="4" t="n">
        <f aca="false">100-F15</f>
        <v>81.0405240706886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246</v>
      </c>
      <c r="D16" s="0" t="n">
        <v>5253</v>
      </c>
      <c r="E16" s="0" t="n">
        <v>1055</v>
      </c>
      <c r="F16" s="4" t="n">
        <f aca="false">E16/D16*100</f>
        <v>20.0837616600038</v>
      </c>
      <c r="G16" s="4" t="n">
        <f aca="false">100-F16</f>
        <v>79.9162383399962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174</v>
      </c>
      <c r="D17" s="0" t="n">
        <v>3844</v>
      </c>
      <c r="E17" s="0" t="n">
        <v>817</v>
      </c>
      <c r="F17" s="4" t="n">
        <f aca="false">E17/D17*100</f>
        <v>21.2539021852237</v>
      </c>
      <c r="G17" s="4" t="n">
        <f aca="false">100-F17</f>
        <v>78.7460978147763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160</v>
      </c>
      <c r="D18" s="0" t="n">
        <v>3600</v>
      </c>
      <c r="E18" s="0" t="n">
        <v>659</v>
      </c>
      <c r="F18" s="4" t="n">
        <f aca="false">E18/D18*100</f>
        <v>18.3055555555556</v>
      </c>
      <c r="G18" s="4" t="n">
        <f aca="false">100-F18</f>
        <v>81.6944444444444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73</v>
      </c>
      <c r="D19" s="0" t="n">
        <v>1497</v>
      </c>
      <c r="E19" s="0" t="n">
        <v>295</v>
      </c>
      <c r="F19" s="4" t="n">
        <f aca="false">E19/D19*100</f>
        <v>19.7060788243153</v>
      </c>
      <c r="G19" s="4" t="n">
        <f aca="false">100-F19</f>
        <v>80.2939211756847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83</v>
      </c>
      <c r="D20" s="0" t="n">
        <v>1630</v>
      </c>
      <c r="E20" s="0" t="n">
        <v>296</v>
      </c>
      <c r="F20" s="4" t="n">
        <f aca="false">E20/D20*100</f>
        <v>18.159509202454</v>
      </c>
      <c r="G20" s="4" t="n">
        <f aca="false">100-F20</f>
        <v>81.840490797546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98</v>
      </c>
      <c r="D21" s="0" t="n">
        <v>2040</v>
      </c>
      <c r="E21" s="0" t="n">
        <v>395</v>
      </c>
      <c r="F21" s="4" t="n">
        <f aca="false">E21/D21*100</f>
        <v>19.3627450980392</v>
      </c>
      <c r="G21" s="4" t="n">
        <f aca="false">100-F21</f>
        <v>80.6372549019608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81</v>
      </c>
      <c r="D22" s="0" t="n">
        <v>1693</v>
      </c>
      <c r="E22" s="0" t="n">
        <v>330</v>
      </c>
      <c r="F22" s="4" t="n">
        <f aca="false">E22/D22*100</f>
        <v>19.492025989368</v>
      </c>
      <c r="G22" s="4" t="n">
        <f aca="false">100-F22</f>
        <v>80.507974010632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78</v>
      </c>
      <c r="D23" s="0" t="n">
        <v>1580</v>
      </c>
      <c r="E23" s="0" t="n">
        <v>430</v>
      </c>
      <c r="F23" s="4" t="n">
        <f aca="false">E23/D23*100</f>
        <v>27.2151898734177</v>
      </c>
      <c r="G23" s="4" t="n">
        <f aca="false">100-F23</f>
        <v>72.7848101265823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60</v>
      </c>
      <c r="D24" s="0" t="n">
        <v>1205</v>
      </c>
      <c r="E24" s="0" t="n">
        <v>253.5</v>
      </c>
      <c r="F24" s="4" t="n">
        <f aca="false">E24/D24*100</f>
        <v>21.0373443983403</v>
      </c>
      <c r="G24" s="4" t="n">
        <f aca="false">100-F24</f>
        <v>78.9626556016598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116</v>
      </c>
      <c r="D25" s="0" t="n">
        <v>2405</v>
      </c>
      <c r="E25" s="0" t="n">
        <v>504</v>
      </c>
      <c r="F25" s="4" t="n">
        <f aca="false">E25/D25*100</f>
        <v>20.956340956341</v>
      </c>
      <c r="G25" s="4" t="n">
        <f aca="false">100-F25</f>
        <v>79.043659043659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392</v>
      </c>
      <c r="D26" s="0" t="n">
        <v>8228</v>
      </c>
      <c r="E26" s="0" t="n">
        <v>1304</v>
      </c>
      <c r="F26" s="4" t="n">
        <f aca="false">E26/D26*100</f>
        <v>15.8483228001945</v>
      </c>
      <c r="G26" s="4" t="n">
        <f aca="false">100-F26</f>
        <v>84.1516771998055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513</v>
      </c>
      <c r="D27" s="0" t="n">
        <v>11869</v>
      </c>
      <c r="E27" s="0" t="n">
        <v>2433</v>
      </c>
      <c r="F27" s="4" t="n">
        <f aca="false">E27/D27*100</f>
        <v>20.4987783301036</v>
      </c>
      <c r="G27" s="4" t="n">
        <f aca="false">100-F27</f>
        <v>79.5012216698964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107</v>
      </c>
      <c r="D28" s="0" t="n">
        <v>2212</v>
      </c>
      <c r="E28" s="0" t="n">
        <v>359</v>
      </c>
      <c r="F28" s="4" t="n">
        <f aca="false">E28/D28*100</f>
        <v>16.2296564195298</v>
      </c>
      <c r="G28" s="4" t="n">
        <f aca="false">100-F28</f>
        <v>83.7703435804702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465</v>
      </c>
      <c r="D29" s="0" t="n">
        <v>10304</v>
      </c>
      <c r="E29" s="0" t="n">
        <v>1925</v>
      </c>
      <c r="F29" s="4" t="n">
        <f aca="false">E29/D29*100</f>
        <v>18.6820652173913</v>
      </c>
      <c r="G29" s="4" t="n">
        <f aca="false">100-F29</f>
        <v>81.3179347826087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209</v>
      </c>
      <c r="D30" s="0" t="n">
        <v>5167</v>
      </c>
      <c r="E30" s="0" t="n">
        <v>1030</v>
      </c>
      <c r="F30" s="4" t="n">
        <f aca="false">E30/D30*100</f>
        <v>19.9341977936907</v>
      </c>
      <c r="G30" s="4" t="n">
        <f aca="false">100-F30</f>
        <v>80.0658022063093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7841</v>
      </c>
      <c r="D31" s="7" t="n">
        <f aca="false">SUM(D5:D30)</f>
        <v>181227</v>
      </c>
      <c r="E31" s="7" t="n">
        <f aca="false">SUM(E5:E30)</f>
        <v>35742</v>
      </c>
      <c r="F31" s="8" t="n">
        <f aca="false">E31/D31*100</f>
        <v>19.7222268205069</v>
      </c>
      <c r="G31" s="8" t="n">
        <f aca="false">100-F31</f>
        <v>80.2777731794931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5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178</v>
      </c>
      <c r="D5" s="0" t="n">
        <v>3949</v>
      </c>
      <c r="E5" s="0" t="n">
        <v>605</v>
      </c>
      <c r="F5" s="4" t="n">
        <f aca="false">E5/D5*100</f>
        <v>15.3203342618384</v>
      </c>
      <c r="G5" s="4" t="n">
        <f aca="false">100-F5</f>
        <v>84.6796657381616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168</v>
      </c>
      <c r="D6" s="0" t="n">
        <v>3696</v>
      </c>
      <c r="E6" s="0" t="n">
        <v>561</v>
      </c>
      <c r="F6" s="4" t="n">
        <f aca="false">E6/D6*100</f>
        <v>15.1785714285714</v>
      </c>
      <c r="G6" s="4" t="n">
        <f aca="false">100-F6</f>
        <v>84.8214285714286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1679</v>
      </c>
      <c r="D7" s="0" t="n">
        <v>41977</v>
      </c>
      <c r="E7" s="0" t="n">
        <v>8917</v>
      </c>
      <c r="F7" s="4" t="n">
        <f aca="false">E7/D7*100</f>
        <v>21.2425852252424</v>
      </c>
      <c r="G7" s="4" t="n">
        <f aca="false">100-F7</f>
        <v>78.7574147747576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37</v>
      </c>
      <c r="D8" s="0" t="n">
        <v>938</v>
      </c>
      <c r="E8" s="0" t="n">
        <v>201</v>
      </c>
      <c r="F8" s="4" t="n">
        <f aca="false">E8/D8*100</f>
        <v>21.4285714285714</v>
      </c>
      <c r="G8" s="4" t="n">
        <f aca="false">100-F8</f>
        <v>78.5714285714286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493</v>
      </c>
      <c r="D9" s="0" t="n">
        <v>12477</v>
      </c>
      <c r="E9" s="0" t="n">
        <v>2515</v>
      </c>
      <c r="F9" s="4" t="n">
        <f aca="false">E9/D9*100</f>
        <v>20.1570890438407</v>
      </c>
      <c r="G9" s="4" t="n">
        <f aca="false">100-F9</f>
        <v>79.8429109561593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661</v>
      </c>
      <c r="D10" s="0" t="n">
        <v>15766</v>
      </c>
      <c r="E10" s="0" t="n">
        <v>3727</v>
      </c>
      <c r="F10" s="4" t="n">
        <f aca="false">E10/D10*100</f>
        <v>23.6394773563364</v>
      </c>
      <c r="G10" s="4" t="n">
        <f aca="false">100-F10</f>
        <v>76.3605226436636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674</v>
      </c>
      <c r="D11" s="0" t="n">
        <v>16674</v>
      </c>
      <c r="E11" s="0" t="n">
        <v>3176</v>
      </c>
      <c r="F11" s="4" t="n">
        <f aca="false">E11/D11*100</f>
        <v>19.047619047619</v>
      </c>
      <c r="G11" s="4" t="n">
        <f aca="false">100-F11</f>
        <v>80.952380952381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532</v>
      </c>
      <c r="D12" s="0" t="n">
        <v>13679</v>
      </c>
      <c r="E12" s="0" t="n">
        <v>2745</v>
      </c>
      <c r="F12" s="4" t="n">
        <f aca="false">E12/D12*100</f>
        <v>20.0672563783902</v>
      </c>
      <c r="G12" s="4" t="n">
        <f aca="false">100-F12</f>
        <v>79.9327436216098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9</v>
      </c>
      <c r="D13" s="0" t="n">
        <v>217</v>
      </c>
      <c r="E13" s="0" t="n">
        <v>47</v>
      </c>
      <c r="F13" s="4" t="n">
        <f aca="false">E13/D13*100</f>
        <v>21.6589861751152</v>
      </c>
      <c r="G13" s="4" t="n">
        <f aca="false">100-F13</f>
        <v>78.3410138248848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23</v>
      </c>
      <c r="D14" s="0" t="n">
        <v>598</v>
      </c>
      <c r="E14" s="0" t="n">
        <v>153</v>
      </c>
      <c r="F14" s="4" t="n">
        <f aca="false">E14/D14*100</f>
        <v>25.5852842809365</v>
      </c>
      <c r="G14" s="4" t="n">
        <f aca="false">100-F14</f>
        <v>74.4147157190635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547</v>
      </c>
      <c r="D15" s="0" t="n">
        <v>13910</v>
      </c>
      <c r="E15" s="0" t="n">
        <v>2760.5</v>
      </c>
      <c r="F15" s="4" t="n">
        <f aca="false">E15/D15*100</f>
        <v>19.8454349388929</v>
      </c>
      <c r="G15" s="4" t="n">
        <f aca="false">100-F15</f>
        <v>80.1545650611071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247</v>
      </c>
      <c r="D16" s="0" t="n">
        <v>5659</v>
      </c>
      <c r="E16" s="0" t="n">
        <v>1335</v>
      </c>
      <c r="F16" s="4" t="n">
        <f aca="false">E16/D16*100</f>
        <v>23.5907404135006</v>
      </c>
      <c r="G16" s="4" t="n">
        <f aca="false">100-F16</f>
        <v>76.4092595864994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172</v>
      </c>
      <c r="D17" s="0" t="n">
        <v>4061</v>
      </c>
      <c r="E17" s="0" t="n">
        <v>795</v>
      </c>
      <c r="F17" s="4" t="n">
        <f aca="false">E17/D17*100</f>
        <v>19.5764590002462</v>
      </c>
      <c r="G17" s="4" t="n">
        <f aca="false">100-F17</f>
        <v>80.4235409997538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160</v>
      </c>
      <c r="D18" s="0" t="n">
        <v>3840</v>
      </c>
      <c r="E18" s="0" t="n">
        <v>694</v>
      </c>
      <c r="F18" s="4" t="n">
        <f aca="false">E18/D18*100</f>
        <v>18.0729166666667</v>
      </c>
      <c r="G18" s="4" t="n">
        <f aca="false">100-F18</f>
        <v>81.9270833333333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73</v>
      </c>
      <c r="D19" s="0" t="n">
        <v>1616</v>
      </c>
      <c r="E19" s="0" t="n">
        <v>343</v>
      </c>
      <c r="F19" s="4" t="n">
        <f aca="false">E19/D19*100</f>
        <v>21.2252475247525</v>
      </c>
      <c r="G19" s="4" t="n">
        <f aca="false">100-F19</f>
        <v>78.7747524752475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84</v>
      </c>
      <c r="D20" s="0" t="n">
        <v>1794</v>
      </c>
      <c r="E20" s="0" t="n">
        <v>374</v>
      </c>
      <c r="F20" s="4" t="n">
        <f aca="false">E20/D20*100</f>
        <v>20.8472686733556</v>
      </c>
      <c r="G20" s="4" t="n">
        <f aca="false">100-F20</f>
        <v>79.1527313266444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100</v>
      </c>
      <c r="D21" s="0" t="n">
        <v>2183</v>
      </c>
      <c r="E21" s="0" t="n">
        <v>417</v>
      </c>
      <c r="F21" s="4" t="n">
        <f aca="false">E21/D21*100</f>
        <v>19.1021530004581</v>
      </c>
      <c r="G21" s="4" t="n">
        <f aca="false">100-F21</f>
        <v>80.8978469995419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82</v>
      </c>
      <c r="D22" s="0" t="n">
        <v>1859</v>
      </c>
      <c r="E22" s="0" t="n">
        <v>411</v>
      </c>
      <c r="F22" s="4" t="n">
        <f aca="false">E22/D22*100</f>
        <v>22.108660570199</v>
      </c>
      <c r="G22" s="4" t="n">
        <f aca="false">100-F22</f>
        <v>77.891339429801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80</v>
      </c>
      <c r="D23" s="0" t="n">
        <v>1788</v>
      </c>
      <c r="E23" s="0" t="n">
        <v>518</v>
      </c>
      <c r="F23" s="4" t="n">
        <f aca="false">E23/D23*100</f>
        <v>28.9709172259508</v>
      </c>
      <c r="G23" s="4" t="n">
        <f aca="false">100-F23</f>
        <v>71.0290827740492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60</v>
      </c>
      <c r="D24" s="0" t="n">
        <v>1265</v>
      </c>
      <c r="E24" s="0" t="n">
        <v>246.5</v>
      </c>
      <c r="F24" s="4" t="n">
        <f aca="false">E24/D24*100</f>
        <v>19.4861660079051</v>
      </c>
      <c r="G24" s="4" t="n">
        <f aca="false">100-F24</f>
        <v>80.5138339920949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117</v>
      </c>
      <c r="D25" s="0" t="n">
        <v>2646</v>
      </c>
      <c r="E25" s="0" t="n">
        <v>614</v>
      </c>
      <c r="F25" s="4" t="n">
        <f aca="false">E25/D25*100</f>
        <v>23.2048374905518</v>
      </c>
      <c r="G25" s="4" t="n">
        <f aca="false">100-F25</f>
        <v>76.7951625094482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392</v>
      </c>
      <c r="D26" s="0" t="n">
        <v>8852</v>
      </c>
      <c r="E26" s="0" t="n">
        <v>1560</v>
      </c>
      <c r="F26" s="4" t="n">
        <f aca="false">E26/D26*100</f>
        <v>17.62313601446</v>
      </c>
      <c r="G26" s="4" t="n">
        <f aca="false">100-F26</f>
        <v>82.37686398554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515</v>
      </c>
      <c r="D27" s="0" t="n">
        <v>12640</v>
      </c>
      <c r="E27" s="0" t="n">
        <v>2636</v>
      </c>
      <c r="F27" s="4" t="n">
        <f aca="false">E27/D27*100</f>
        <v>20.8544303797468</v>
      </c>
      <c r="G27" s="4" t="n">
        <f aca="false">100-F27</f>
        <v>79.1455696202532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109</v>
      </c>
      <c r="D28" s="0" t="n">
        <v>2425</v>
      </c>
      <c r="E28" s="0" t="n">
        <v>446</v>
      </c>
      <c r="F28" s="4" t="n">
        <f aca="false">E28/D28*100</f>
        <v>18.3917525773196</v>
      </c>
      <c r="G28" s="4" t="n">
        <f aca="false">100-F28</f>
        <v>81.6082474226804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464</v>
      </c>
      <c r="D29" s="0" t="n">
        <v>10904</v>
      </c>
      <c r="E29" s="0" t="n">
        <v>1789</v>
      </c>
      <c r="F29" s="4" t="n">
        <f aca="false">E29/D29*100</f>
        <v>16.4068231841526</v>
      </c>
      <c r="G29" s="4" t="n">
        <f aca="false">100-F29</f>
        <v>83.5931768158474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209</v>
      </c>
      <c r="D30" s="0" t="n">
        <v>5322</v>
      </c>
      <c r="E30" s="0" t="n">
        <v>953</v>
      </c>
      <c r="F30" s="4" t="n">
        <f aca="false">E30/D30*100</f>
        <v>17.9068019541526</v>
      </c>
      <c r="G30" s="4" t="n">
        <f aca="false">100-F30</f>
        <v>82.0931980458474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7865</v>
      </c>
      <c r="D31" s="7" t="n">
        <f aca="false">SUM(D5:D30)</f>
        <v>190735</v>
      </c>
      <c r="E31" s="7" t="n">
        <f aca="false">SUM(E5:E30)</f>
        <v>38539</v>
      </c>
      <c r="F31" s="8" t="n">
        <f aca="false">E31/D31*100</f>
        <v>20.2055207486827</v>
      </c>
      <c r="G31" s="8" t="n">
        <f aca="false">100-F31</f>
        <v>79.7944792513173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6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178</v>
      </c>
      <c r="D5" s="0" t="n">
        <v>3788</v>
      </c>
      <c r="E5" s="0" t="n">
        <v>765</v>
      </c>
      <c r="F5" s="4" t="n">
        <f aca="false">E5/D5*100</f>
        <v>20.19535374868</v>
      </c>
      <c r="G5" s="4" t="n">
        <f aca="false">100-F5</f>
        <v>79.80464625132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168</v>
      </c>
      <c r="D6" s="0" t="n">
        <v>3558</v>
      </c>
      <c r="E6" s="0" t="n">
        <v>724</v>
      </c>
      <c r="F6" s="4" t="n">
        <f aca="false">E6/D6*100</f>
        <v>20.3485103991006</v>
      </c>
      <c r="G6" s="4" t="n">
        <f aca="false">100-F6</f>
        <v>79.6514896008994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1687</v>
      </c>
      <c r="D7" s="0" t="n">
        <v>40392</v>
      </c>
      <c r="E7" s="0" t="n">
        <v>9199</v>
      </c>
      <c r="F7" s="4" t="n">
        <f aca="false">E7/D7*100</f>
        <v>22.7743117449</v>
      </c>
      <c r="G7" s="4" t="n">
        <f aca="false">100-F7</f>
        <v>77.2256882551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37</v>
      </c>
      <c r="D8" s="0" t="n">
        <v>901</v>
      </c>
      <c r="E8" s="0" t="n">
        <v>278</v>
      </c>
      <c r="F8" s="4" t="n">
        <f aca="false">E8/D8*100</f>
        <v>30.8546059933407</v>
      </c>
      <c r="G8" s="4" t="n">
        <f aca="false">100-F8</f>
        <v>69.1453940066593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500</v>
      </c>
      <c r="D9" s="0" t="n">
        <v>12123</v>
      </c>
      <c r="E9" s="0" t="n">
        <v>3085</v>
      </c>
      <c r="F9" s="4" t="n">
        <f aca="false">E9/D9*100</f>
        <v>25.4474964942671</v>
      </c>
      <c r="G9" s="4" t="n">
        <f aca="false">100-F9</f>
        <v>74.5525035057329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662</v>
      </c>
      <c r="D10" s="0" t="n">
        <v>14545</v>
      </c>
      <c r="E10" s="0" t="n">
        <v>3771</v>
      </c>
      <c r="F10" s="4" t="n">
        <f aca="false">E10/D10*100</f>
        <v>25.9264352011</v>
      </c>
      <c r="G10" s="4" t="n">
        <f aca="false">100-F10</f>
        <v>74.0735647989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681</v>
      </c>
      <c r="D11" s="0" t="n">
        <v>16741</v>
      </c>
      <c r="E11" s="0" t="n">
        <v>3726.5</v>
      </c>
      <c r="F11" s="4" t="n">
        <f aca="false">E11/D11*100</f>
        <v>22.259721641479</v>
      </c>
      <c r="G11" s="4" t="n">
        <f aca="false">100-F11</f>
        <v>77.740278358521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539</v>
      </c>
      <c r="D12" s="0" t="n">
        <v>13206</v>
      </c>
      <c r="E12" s="0" t="n">
        <v>2961</v>
      </c>
      <c r="F12" s="4" t="n">
        <f aca="false">E12/D12*100</f>
        <v>22.4216265333939</v>
      </c>
      <c r="G12" s="4" t="n">
        <f aca="false">100-F12</f>
        <v>77.5783734666061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9</v>
      </c>
      <c r="D13" s="0" t="n">
        <v>217</v>
      </c>
      <c r="E13" s="0" t="n">
        <v>66</v>
      </c>
      <c r="F13" s="4" t="n">
        <f aca="false">E13/D13*100</f>
        <v>30.4147465437788</v>
      </c>
      <c r="G13" s="4" t="n">
        <f aca="false">100-F13</f>
        <v>69.5852534562212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25</v>
      </c>
      <c r="D14" s="0" t="n">
        <v>590</v>
      </c>
      <c r="E14" s="0" t="n">
        <v>154</v>
      </c>
      <c r="F14" s="4" t="n">
        <f aca="false">E14/D14*100</f>
        <v>26.1016949152542</v>
      </c>
      <c r="G14" s="4" t="n">
        <f aca="false">100-F14</f>
        <v>73.8983050847458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553</v>
      </c>
      <c r="D15" s="0" t="n">
        <v>13485</v>
      </c>
      <c r="E15" s="0" t="n">
        <v>2882</v>
      </c>
      <c r="F15" s="4" t="n">
        <f aca="false">E15/D15*100</f>
        <v>21.3718946978124</v>
      </c>
      <c r="G15" s="4" t="n">
        <f aca="false">100-F15</f>
        <v>78.6281053021876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250</v>
      </c>
      <c r="D16" s="0" t="n">
        <v>5426</v>
      </c>
      <c r="E16" s="0" t="n">
        <v>1599</v>
      </c>
      <c r="F16" s="4" t="n">
        <f aca="false">E16/D16*100</f>
        <v>29.4692222631773</v>
      </c>
      <c r="G16" s="4" t="n">
        <f aca="false">100-F16</f>
        <v>70.5307777368227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172</v>
      </c>
      <c r="D17" s="0" t="n">
        <v>3888</v>
      </c>
      <c r="E17" s="0" t="n">
        <v>951</v>
      </c>
      <c r="F17" s="4" t="n">
        <f aca="false">E17/D17*100</f>
        <v>24.4598765432099</v>
      </c>
      <c r="G17" s="4" t="n">
        <f aca="false">100-F17</f>
        <v>75.5401234567901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161</v>
      </c>
      <c r="D18" s="0" t="n">
        <v>3697</v>
      </c>
      <c r="E18" s="0" t="n">
        <v>923</v>
      </c>
      <c r="F18" s="4" t="n">
        <f aca="false">E18/D18*100</f>
        <v>24.9661888017311</v>
      </c>
      <c r="G18" s="4" t="n">
        <f aca="false">100-F18</f>
        <v>75.0338111982689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73</v>
      </c>
      <c r="D19" s="0" t="n">
        <v>1545</v>
      </c>
      <c r="E19" s="0" t="n">
        <v>513</v>
      </c>
      <c r="F19" s="4" t="n">
        <f aca="false">E19/D19*100</f>
        <v>33.2038834951456</v>
      </c>
      <c r="G19" s="4" t="n">
        <f aca="false">100-F19</f>
        <v>66.7961165048544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83</v>
      </c>
      <c r="D20" s="0" t="n">
        <v>1631</v>
      </c>
      <c r="E20" s="0" t="n">
        <v>556</v>
      </c>
      <c r="F20" s="4" t="n">
        <f aca="false">E20/D20*100</f>
        <v>34.08951563458</v>
      </c>
      <c r="G20" s="4" t="n">
        <f aca="false">100-F20</f>
        <v>65.91048436542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100</v>
      </c>
      <c r="D21" s="0" t="n">
        <v>2176</v>
      </c>
      <c r="E21" s="0" t="n">
        <v>587</v>
      </c>
      <c r="F21" s="4" t="n">
        <f aca="false">E21/D21*100</f>
        <v>26.9761029411765</v>
      </c>
      <c r="G21" s="4" t="n">
        <f aca="false">100-F21</f>
        <v>73.0238970588235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82</v>
      </c>
      <c r="D22" s="0" t="n">
        <v>1696</v>
      </c>
      <c r="E22" s="0" t="n">
        <v>471</v>
      </c>
      <c r="F22" s="4" t="n">
        <f aca="false">E22/D22*100</f>
        <v>27.7712264150943</v>
      </c>
      <c r="G22" s="4" t="n">
        <f aca="false">100-F22</f>
        <v>72.2287735849057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79</v>
      </c>
      <c r="D23" s="0" t="n">
        <v>1678</v>
      </c>
      <c r="E23" s="0" t="n">
        <v>547</v>
      </c>
      <c r="F23" s="4" t="n">
        <f aca="false">E23/D23*100</f>
        <v>32.5983313468415</v>
      </c>
      <c r="G23" s="4" t="n">
        <f aca="false">100-F23</f>
        <v>67.4016686531585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60</v>
      </c>
      <c r="D24" s="0" t="n">
        <v>1264</v>
      </c>
      <c r="E24" s="0" t="n">
        <v>345.5</v>
      </c>
      <c r="F24" s="4" t="n">
        <f aca="false">E24/D24*100</f>
        <v>27.3338607594937</v>
      </c>
      <c r="G24" s="4" t="n">
        <f aca="false">100-F24</f>
        <v>72.6661392405063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115</v>
      </c>
      <c r="D25" s="0" t="n">
        <v>2456</v>
      </c>
      <c r="E25" s="0" t="n">
        <v>709</v>
      </c>
      <c r="F25" s="4" t="n">
        <f aca="false">E25/D25*100</f>
        <v>28.8680781758958</v>
      </c>
      <c r="G25" s="4" t="n">
        <f aca="false">100-F25</f>
        <v>71.1319218241042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389</v>
      </c>
      <c r="D26" s="0" t="n">
        <v>8412</v>
      </c>
      <c r="E26" s="0" t="n">
        <v>2097</v>
      </c>
      <c r="F26" s="4" t="n">
        <f aca="false">E26/D26*100</f>
        <v>24.9286733238231</v>
      </c>
      <c r="G26" s="4" t="n">
        <f aca="false">100-F26</f>
        <v>75.0713266761769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513</v>
      </c>
      <c r="D27" s="0" t="n">
        <v>11949</v>
      </c>
      <c r="E27" s="0" t="n">
        <v>3307</v>
      </c>
      <c r="F27" s="4" t="n">
        <f aca="false">E27/D27*100</f>
        <v>27.6759561469579</v>
      </c>
      <c r="G27" s="4" t="n">
        <f aca="false">100-F27</f>
        <v>72.3240438530421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110</v>
      </c>
      <c r="D28" s="0" t="n">
        <v>2328</v>
      </c>
      <c r="E28" s="0" t="n">
        <v>702</v>
      </c>
      <c r="F28" s="4" t="n">
        <f aca="false">E28/D28*100</f>
        <v>30.1546391752577</v>
      </c>
      <c r="G28" s="4" t="n">
        <f aca="false">100-F28</f>
        <v>69.8453608247423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462</v>
      </c>
      <c r="D29" s="0" t="n">
        <v>10303</v>
      </c>
      <c r="E29" s="0" t="n">
        <v>3218</v>
      </c>
      <c r="F29" s="4" t="n">
        <f aca="false">E29/D29*100</f>
        <v>31.2336212753567</v>
      </c>
      <c r="G29" s="4" t="n">
        <f aca="false">100-F29</f>
        <v>68.7663787246433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224</v>
      </c>
      <c r="D30" s="0" t="n">
        <v>5335</v>
      </c>
      <c r="E30" s="0" t="n">
        <v>972</v>
      </c>
      <c r="F30" s="4" t="n">
        <f aca="false">E30/D30*100</f>
        <v>18.2193064667291</v>
      </c>
      <c r="G30" s="4" t="n">
        <f aca="false">100-F30</f>
        <v>81.7806935332709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7912</v>
      </c>
      <c r="D31" s="7" t="n">
        <f aca="false">SUM(D5:D30)</f>
        <v>183330</v>
      </c>
      <c r="E31" s="7" t="n">
        <f aca="false">SUM(E5:E30)</f>
        <v>45109</v>
      </c>
      <c r="F31" s="8" t="n">
        <f aca="false">E31/D31*100</f>
        <v>24.6053564610266</v>
      </c>
      <c r="G31" s="8" t="n">
        <f aca="false">100-F31</f>
        <v>75.3946435389734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7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0</v>
      </c>
      <c r="D5" s="0" t="n">
        <v>1</v>
      </c>
      <c r="E5" s="0" t="n">
        <v>0</v>
      </c>
      <c r="F5" s="4" t="n">
        <f aca="false">E5/D5*100</f>
        <v>0</v>
      </c>
      <c r="G5" s="4" t="n">
        <f aca="false">100-F5</f>
        <v>100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0</v>
      </c>
      <c r="D6" s="0" t="n">
        <v>1</v>
      </c>
      <c r="E6" s="0" t="n">
        <v>0</v>
      </c>
      <c r="F6" s="4" t="n">
        <f aca="false">E6/D6*100</f>
        <v>0</v>
      </c>
      <c r="G6" s="4" t="n">
        <f aca="false">100-F6</f>
        <v>100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0</v>
      </c>
      <c r="D7" s="0" t="n">
        <v>1</v>
      </c>
      <c r="E7" s="0" t="n">
        <v>0</v>
      </c>
      <c r="F7" s="4" t="n">
        <f aca="false">E7/D7*100</f>
        <v>0</v>
      </c>
      <c r="G7" s="4" t="n">
        <f aca="false">100-F7</f>
        <v>100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0</v>
      </c>
      <c r="D8" s="0" t="n">
        <v>1</v>
      </c>
      <c r="E8" s="0" t="n">
        <v>0</v>
      </c>
      <c r="F8" s="4" t="n">
        <f aca="false">E8/D8*100</f>
        <v>0</v>
      </c>
      <c r="G8" s="4" t="n">
        <f aca="false">100-F8</f>
        <v>100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0</v>
      </c>
      <c r="D9" s="0" t="n">
        <v>1</v>
      </c>
      <c r="E9" s="0" t="n">
        <v>0</v>
      </c>
      <c r="F9" s="4" t="n">
        <f aca="false">E9/D9*100</f>
        <v>0</v>
      </c>
      <c r="G9" s="4" t="n">
        <f aca="false">100-F9</f>
        <v>100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0</v>
      </c>
      <c r="D10" s="0" t="n">
        <v>1</v>
      </c>
      <c r="E10" s="0" t="n">
        <v>0</v>
      </c>
      <c r="F10" s="4" t="n">
        <f aca="false">E10/D10*100</f>
        <v>0</v>
      </c>
      <c r="G10" s="4" t="n">
        <f aca="false">100-F10</f>
        <v>100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0</v>
      </c>
      <c r="D11" s="0" t="n">
        <v>1</v>
      </c>
      <c r="E11" s="0" t="n">
        <v>0</v>
      </c>
      <c r="F11" s="4" t="n">
        <f aca="false">E11/D11*100</f>
        <v>0</v>
      </c>
      <c r="G11" s="4" t="n">
        <f aca="false">100-F11</f>
        <v>100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0</v>
      </c>
      <c r="D12" s="0" t="n">
        <v>1</v>
      </c>
      <c r="E12" s="0" t="n">
        <v>0</v>
      </c>
      <c r="F12" s="4" t="n">
        <f aca="false">E12/D12*100</f>
        <v>0</v>
      </c>
      <c r="G12" s="4" t="n">
        <f aca="false">100-F12</f>
        <v>100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0</v>
      </c>
      <c r="D13" s="0" t="n">
        <v>1</v>
      </c>
      <c r="E13" s="0" t="n">
        <v>0</v>
      </c>
      <c r="F13" s="4" t="n">
        <f aca="false">E13/D13*100</f>
        <v>0</v>
      </c>
      <c r="G13" s="4" t="n">
        <f aca="false">100-F13</f>
        <v>100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0</v>
      </c>
      <c r="D14" s="0" t="n">
        <v>1</v>
      </c>
      <c r="E14" s="0" t="n">
        <v>0</v>
      </c>
      <c r="F14" s="4" t="n">
        <f aca="false">E14/D14*100</f>
        <v>0</v>
      </c>
      <c r="G14" s="4" t="n">
        <f aca="false">100-F14</f>
        <v>100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0</v>
      </c>
      <c r="D15" s="0" t="n">
        <v>1</v>
      </c>
      <c r="E15" s="0" t="n">
        <v>0</v>
      </c>
      <c r="F15" s="4" t="n">
        <f aca="false">E15/D15*100</f>
        <v>0</v>
      </c>
      <c r="G15" s="4" t="n">
        <f aca="false">100-F15</f>
        <v>100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0</v>
      </c>
      <c r="D16" s="0" t="n">
        <v>1</v>
      </c>
      <c r="E16" s="0" t="n">
        <v>0</v>
      </c>
      <c r="F16" s="4" t="n">
        <f aca="false">E16/D16*100</f>
        <v>0</v>
      </c>
      <c r="G16" s="4" t="n">
        <f aca="false">100-F16</f>
        <v>100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0</v>
      </c>
      <c r="D17" s="0" t="n">
        <v>1</v>
      </c>
      <c r="E17" s="0" t="n">
        <v>0</v>
      </c>
      <c r="F17" s="4" t="n">
        <f aca="false">E17/D17*100</f>
        <v>0</v>
      </c>
      <c r="G17" s="4" t="n">
        <f aca="false">100-F17</f>
        <v>100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0</v>
      </c>
      <c r="D18" s="0" t="n">
        <v>1</v>
      </c>
      <c r="E18" s="0" t="n">
        <v>0</v>
      </c>
      <c r="F18" s="4" t="n">
        <f aca="false">E18/D18*100</f>
        <v>0</v>
      </c>
      <c r="G18" s="4" t="n">
        <f aca="false">100-F18</f>
        <v>100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0</v>
      </c>
      <c r="D19" s="0" t="n">
        <v>1</v>
      </c>
      <c r="E19" s="0" t="n">
        <v>0</v>
      </c>
      <c r="F19" s="4" t="n">
        <f aca="false">E19/D19*100</f>
        <v>0</v>
      </c>
      <c r="G19" s="4" t="n">
        <f aca="false">100-F19</f>
        <v>100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0</v>
      </c>
      <c r="D20" s="0" t="n">
        <v>1</v>
      </c>
      <c r="E20" s="0" t="n">
        <v>0</v>
      </c>
      <c r="F20" s="4" t="n">
        <f aca="false">E20/D20*100</f>
        <v>0</v>
      </c>
      <c r="G20" s="4" t="n">
        <f aca="false">100-F20</f>
        <v>100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0</v>
      </c>
      <c r="D21" s="0" t="n">
        <v>1</v>
      </c>
      <c r="E21" s="0" t="n">
        <v>0</v>
      </c>
      <c r="F21" s="4" t="n">
        <f aca="false">E21/D21*100</f>
        <v>0</v>
      </c>
      <c r="G21" s="4" t="n">
        <f aca="false">100-F21</f>
        <v>100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0</v>
      </c>
      <c r="D22" s="0" t="n">
        <v>1</v>
      </c>
      <c r="E22" s="0" t="n">
        <v>0</v>
      </c>
      <c r="F22" s="4" t="n">
        <f aca="false">E22/D22*100</f>
        <v>0</v>
      </c>
      <c r="G22" s="4" t="n">
        <f aca="false">100-F22</f>
        <v>100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0</v>
      </c>
      <c r="D23" s="0" t="n">
        <v>1</v>
      </c>
      <c r="E23" s="0" t="n">
        <v>0</v>
      </c>
      <c r="F23" s="4" t="n">
        <f aca="false">E23/D23*100</f>
        <v>0</v>
      </c>
      <c r="G23" s="4" t="n">
        <f aca="false">100-F23</f>
        <v>100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0</v>
      </c>
      <c r="D24" s="0" t="n">
        <v>1</v>
      </c>
      <c r="E24" s="0" t="n">
        <v>0</v>
      </c>
      <c r="F24" s="4" t="n">
        <f aca="false">E24/D24*100</f>
        <v>0</v>
      </c>
      <c r="G24" s="4" t="n">
        <f aca="false">100-F24</f>
        <v>100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0</v>
      </c>
      <c r="D25" s="0" t="n">
        <v>1</v>
      </c>
      <c r="E25" s="0" t="n">
        <v>0</v>
      </c>
      <c r="F25" s="4" t="n">
        <f aca="false">E25/D25*100</f>
        <v>0</v>
      </c>
      <c r="G25" s="4" t="n">
        <f aca="false">100-F25</f>
        <v>100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0</v>
      </c>
      <c r="D26" s="0" t="n">
        <v>1</v>
      </c>
      <c r="E26" s="0" t="n">
        <v>0</v>
      </c>
      <c r="F26" s="4" t="n">
        <f aca="false">E26/D26*100</f>
        <v>0</v>
      </c>
      <c r="G26" s="4" t="n">
        <f aca="false">100-F26</f>
        <v>100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0</v>
      </c>
      <c r="D27" s="0" t="n">
        <v>1</v>
      </c>
      <c r="E27" s="0" t="n">
        <v>0</v>
      </c>
      <c r="F27" s="4" t="n">
        <f aca="false">E27/D27*100</f>
        <v>0</v>
      </c>
      <c r="G27" s="4" t="n">
        <f aca="false">100-F27</f>
        <v>100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0</v>
      </c>
      <c r="D28" s="0" t="n">
        <v>1</v>
      </c>
      <c r="E28" s="0" t="n">
        <v>0</v>
      </c>
      <c r="F28" s="4" t="n">
        <f aca="false">E28/D28*100</f>
        <v>0</v>
      </c>
      <c r="G28" s="4" t="n">
        <f aca="false">100-F28</f>
        <v>100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0</v>
      </c>
      <c r="D29" s="0" t="n">
        <v>1</v>
      </c>
      <c r="E29" s="0" t="n">
        <v>0</v>
      </c>
      <c r="F29" s="4" t="n">
        <f aca="false">E29/D29*100</f>
        <v>0</v>
      </c>
      <c r="G29" s="4" t="n">
        <f aca="false">100-F29</f>
        <v>100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0</v>
      </c>
      <c r="D30" s="0" t="n">
        <v>1</v>
      </c>
      <c r="E30" s="0" t="n">
        <v>0</v>
      </c>
      <c r="F30" s="4" t="n">
        <f aca="false">E30/D30*100</f>
        <v>0</v>
      </c>
      <c r="G30" s="4" t="n">
        <f aca="false">100-F30</f>
        <v>100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0</v>
      </c>
      <c r="D31" s="7" t="n">
        <f aca="false">SUM(D5:D30)</f>
        <v>26</v>
      </c>
      <c r="E31" s="7" t="n">
        <f aca="false">SUM(E5:E30)</f>
        <v>0</v>
      </c>
      <c r="F31" s="8" t="n">
        <f aca="false">E31/D31*100</f>
        <v>0</v>
      </c>
      <c r="G31" s="8" t="n">
        <f aca="false">100-F31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8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0</v>
      </c>
      <c r="D5" s="0" t="n">
        <v>1</v>
      </c>
      <c r="E5" s="0" t="n">
        <v>0</v>
      </c>
      <c r="F5" s="4" t="n">
        <f aca="false">E5/D5*100</f>
        <v>0</v>
      </c>
      <c r="G5" s="4" t="n">
        <f aca="false">100-F5</f>
        <v>100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0</v>
      </c>
      <c r="D6" s="0" t="n">
        <v>1</v>
      </c>
      <c r="E6" s="0" t="n">
        <v>0</v>
      </c>
      <c r="F6" s="4" t="n">
        <f aca="false">E6/D6*100</f>
        <v>0</v>
      </c>
      <c r="G6" s="4" t="n">
        <f aca="false">100-F6</f>
        <v>100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0</v>
      </c>
      <c r="D7" s="0" t="n">
        <v>1</v>
      </c>
      <c r="E7" s="0" t="n">
        <v>0</v>
      </c>
      <c r="F7" s="4" t="n">
        <f aca="false">E7/D7*100</f>
        <v>0</v>
      </c>
      <c r="G7" s="4" t="n">
        <f aca="false">100-F7</f>
        <v>100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0</v>
      </c>
      <c r="D8" s="0" t="n">
        <v>1</v>
      </c>
      <c r="E8" s="0" t="n">
        <v>0</v>
      </c>
      <c r="F8" s="4" t="n">
        <f aca="false">E8/D8*100</f>
        <v>0</v>
      </c>
      <c r="G8" s="4" t="n">
        <f aca="false">100-F8</f>
        <v>100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0</v>
      </c>
      <c r="D9" s="0" t="n">
        <v>1</v>
      </c>
      <c r="E9" s="0" t="n">
        <v>0</v>
      </c>
      <c r="F9" s="4" t="n">
        <f aca="false">E9/D9*100</f>
        <v>0</v>
      </c>
      <c r="G9" s="4" t="n">
        <f aca="false">100-F9</f>
        <v>100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0</v>
      </c>
      <c r="D10" s="0" t="n">
        <v>1</v>
      </c>
      <c r="E10" s="0" t="n">
        <v>0</v>
      </c>
      <c r="F10" s="4" t="n">
        <f aca="false">E10/D10*100</f>
        <v>0</v>
      </c>
      <c r="G10" s="4" t="n">
        <f aca="false">100-F10</f>
        <v>100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0</v>
      </c>
      <c r="D11" s="0" t="n">
        <v>1</v>
      </c>
      <c r="E11" s="0" t="n">
        <v>0</v>
      </c>
      <c r="F11" s="4" t="n">
        <f aca="false">E11/D11*100</f>
        <v>0</v>
      </c>
      <c r="G11" s="4" t="n">
        <f aca="false">100-F11</f>
        <v>100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0</v>
      </c>
      <c r="D12" s="0" t="n">
        <v>1</v>
      </c>
      <c r="E12" s="0" t="n">
        <v>0</v>
      </c>
      <c r="F12" s="4" t="n">
        <f aca="false">E12/D12*100</f>
        <v>0</v>
      </c>
      <c r="G12" s="4" t="n">
        <f aca="false">100-F12</f>
        <v>100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0</v>
      </c>
      <c r="D13" s="0" t="n">
        <v>1</v>
      </c>
      <c r="E13" s="0" t="n">
        <v>0</v>
      </c>
      <c r="F13" s="4" t="n">
        <f aca="false">E13/D13*100</f>
        <v>0</v>
      </c>
      <c r="G13" s="4" t="n">
        <f aca="false">100-F13</f>
        <v>100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0</v>
      </c>
      <c r="D14" s="0" t="n">
        <v>1</v>
      </c>
      <c r="E14" s="0" t="n">
        <v>0</v>
      </c>
      <c r="F14" s="4" t="n">
        <f aca="false">E14/D14*100</f>
        <v>0</v>
      </c>
      <c r="G14" s="4" t="n">
        <f aca="false">100-F14</f>
        <v>100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0</v>
      </c>
      <c r="D15" s="0" t="n">
        <v>1</v>
      </c>
      <c r="E15" s="0" t="n">
        <v>0</v>
      </c>
      <c r="F15" s="4" t="n">
        <f aca="false">E15/D15*100</f>
        <v>0</v>
      </c>
      <c r="G15" s="4" t="n">
        <f aca="false">100-F15</f>
        <v>100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0</v>
      </c>
      <c r="D16" s="0" t="n">
        <v>1</v>
      </c>
      <c r="E16" s="0" t="n">
        <v>0</v>
      </c>
      <c r="F16" s="4" t="n">
        <f aca="false">E16/D16*100</f>
        <v>0</v>
      </c>
      <c r="G16" s="4" t="n">
        <f aca="false">100-F16</f>
        <v>100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0</v>
      </c>
      <c r="D17" s="0" t="n">
        <v>1</v>
      </c>
      <c r="E17" s="0" t="n">
        <v>0</v>
      </c>
      <c r="F17" s="4" t="n">
        <f aca="false">E17/D17*100</f>
        <v>0</v>
      </c>
      <c r="G17" s="4" t="n">
        <f aca="false">100-F17</f>
        <v>100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0</v>
      </c>
      <c r="D18" s="0" t="n">
        <v>1</v>
      </c>
      <c r="E18" s="0" t="n">
        <v>0</v>
      </c>
      <c r="F18" s="4" t="n">
        <f aca="false">E18/D18*100</f>
        <v>0</v>
      </c>
      <c r="G18" s="4" t="n">
        <f aca="false">100-F18</f>
        <v>100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0</v>
      </c>
      <c r="D19" s="0" t="n">
        <v>1</v>
      </c>
      <c r="E19" s="0" t="n">
        <v>0</v>
      </c>
      <c r="F19" s="4" t="n">
        <f aca="false">E19/D19*100</f>
        <v>0</v>
      </c>
      <c r="G19" s="4" t="n">
        <f aca="false">100-F19</f>
        <v>100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0</v>
      </c>
      <c r="D20" s="0" t="n">
        <v>1</v>
      </c>
      <c r="E20" s="0" t="n">
        <v>0</v>
      </c>
      <c r="F20" s="4" t="n">
        <f aca="false">E20/D20*100</f>
        <v>0</v>
      </c>
      <c r="G20" s="4" t="n">
        <f aca="false">100-F20</f>
        <v>100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0</v>
      </c>
      <c r="D21" s="0" t="n">
        <v>1</v>
      </c>
      <c r="E21" s="0" t="n">
        <v>0</v>
      </c>
      <c r="F21" s="4" t="n">
        <f aca="false">E21/D21*100</f>
        <v>0</v>
      </c>
      <c r="G21" s="4" t="n">
        <f aca="false">100-F21</f>
        <v>100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0</v>
      </c>
      <c r="D22" s="0" t="n">
        <v>1</v>
      </c>
      <c r="E22" s="0" t="n">
        <v>0</v>
      </c>
      <c r="F22" s="4" t="n">
        <f aca="false">E22/D22*100</f>
        <v>0</v>
      </c>
      <c r="G22" s="4" t="n">
        <f aca="false">100-F22</f>
        <v>100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0</v>
      </c>
      <c r="D23" s="0" t="n">
        <v>1</v>
      </c>
      <c r="E23" s="0" t="n">
        <v>0</v>
      </c>
      <c r="F23" s="4" t="n">
        <f aca="false">E23/D23*100</f>
        <v>0</v>
      </c>
      <c r="G23" s="4" t="n">
        <f aca="false">100-F23</f>
        <v>100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0</v>
      </c>
      <c r="D24" s="0" t="n">
        <v>1</v>
      </c>
      <c r="E24" s="0" t="n">
        <v>0</v>
      </c>
      <c r="F24" s="4" t="n">
        <f aca="false">E24/D24*100</f>
        <v>0</v>
      </c>
      <c r="G24" s="4" t="n">
        <f aca="false">100-F24</f>
        <v>100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0</v>
      </c>
      <c r="D25" s="0" t="n">
        <v>1</v>
      </c>
      <c r="E25" s="0" t="n">
        <v>0</v>
      </c>
      <c r="F25" s="4" t="n">
        <f aca="false">E25/D25*100</f>
        <v>0</v>
      </c>
      <c r="G25" s="4" t="n">
        <f aca="false">100-F25</f>
        <v>100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0</v>
      </c>
      <c r="D26" s="0" t="n">
        <v>1</v>
      </c>
      <c r="E26" s="0" t="n">
        <v>0</v>
      </c>
      <c r="F26" s="4" t="n">
        <f aca="false">E26/D26*100</f>
        <v>0</v>
      </c>
      <c r="G26" s="4" t="n">
        <f aca="false">100-F26</f>
        <v>100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0</v>
      </c>
      <c r="D27" s="0" t="n">
        <v>1</v>
      </c>
      <c r="E27" s="0" t="n">
        <v>0</v>
      </c>
      <c r="F27" s="4" t="n">
        <f aca="false">E27/D27*100</f>
        <v>0</v>
      </c>
      <c r="G27" s="4" t="n">
        <f aca="false">100-F27</f>
        <v>100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0</v>
      </c>
      <c r="D28" s="0" t="n">
        <v>1</v>
      </c>
      <c r="E28" s="0" t="n">
        <v>0</v>
      </c>
      <c r="F28" s="4" t="n">
        <f aca="false">E28/D28*100</f>
        <v>0</v>
      </c>
      <c r="G28" s="4" t="n">
        <f aca="false">100-F28</f>
        <v>100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0</v>
      </c>
      <c r="D29" s="0" t="n">
        <v>1</v>
      </c>
      <c r="E29" s="0" t="n">
        <v>0</v>
      </c>
      <c r="F29" s="4" t="n">
        <f aca="false">E29/D29*100</f>
        <v>0</v>
      </c>
      <c r="G29" s="4" t="n">
        <f aca="false">100-F29</f>
        <v>100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0</v>
      </c>
      <c r="D30" s="0" t="n">
        <v>1</v>
      </c>
      <c r="E30" s="0" t="n">
        <v>0</v>
      </c>
      <c r="F30" s="4" t="n">
        <f aca="false">E30/D30*100</f>
        <v>0</v>
      </c>
      <c r="G30" s="4" t="n">
        <f aca="false">100-F30</f>
        <v>100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0</v>
      </c>
      <c r="D31" s="7" t="n">
        <f aca="false">SUM(D5:D30)</f>
        <v>26</v>
      </c>
      <c r="E31" s="7" t="n">
        <f aca="false">SUM(E5:E30)</f>
        <v>0</v>
      </c>
      <c r="F31" s="8" t="n">
        <f aca="false">E31/D31*100</f>
        <v>0</v>
      </c>
      <c r="G31" s="8" t="n">
        <f aca="false">100-F31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9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0</v>
      </c>
      <c r="D5" s="0" t="n">
        <v>1</v>
      </c>
      <c r="E5" s="0" t="n">
        <v>0</v>
      </c>
      <c r="F5" s="4" t="n">
        <f aca="false">E5/D5*100</f>
        <v>0</v>
      </c>
      <c r="G5" s="4" t="n">
        <f aca="false">100-F5</f>
        <v>100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0" t="n">
        <v>0</v>
      </c>
      <c r="D6" s="0" t="n">
        <v>1</v>
      </c>
      <c r="E6" s="0" t="n">
        <v>0</v>
      </c>
      <c r="F6" s="4" t="n">
        <f aca="false">E6/D6*100</f>
        <v>0</v>
      </c>
      <c r="G6" s="4" t="n">
        <f aca="false">100-F6</f>
        <v>100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0</v>
      </c>
      <c r="D7" s="0" t="n">
        <v>1</v>
      </c>
      <c r="E7" s="0" t="n">
        <v>0</v>
      </c>
      <c r="F7" s="4" t="n">
        <f aca="false">E7/D7*100</f>
        <v>0</v>
      </c>
      <c r="G7" s="4" t="n">
        <f aca="false">100-F7</f>
        <v>100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0</v>
      </c>
      <c r="D8" s="0" t="n">
        <v>1</v>
      </c>
      <c r="E8" s="0" t="n">
        <v>0</v>
      </c>
      <c r="F8" s="4" t="n">
        <f aca="false">E8/D8*100</f>
        <v>0</v>
      </c>
      <c r="G8" s="4" t="n">
        <f aca="false">100-F8</f>
        <v>100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0</v>
      </c>
      <c r="D9" s="0" t="n">
        <v>1</v>
      </c>
      <c r="E9" s="0" t="n">
        <v>0</v>
      </c>
      <c r="F9" s="4" t="n">
        <f aca="false">E9/D9*100</f>
        <v>0</v>
      </c>
      <c r="G9" s="4" t="n">
        <f aca="false">100-F9</f>
        <v>100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0</v>
      </c>
      <c r="D10" s="0" t="n">
        <v>1</v>
      </c>
      <c r="E10" s="0" t="n">
        <v>0</v>
      </c>
      <c r="F10" s="4" t="n">
        <f aca="false">E10/D10*100</f>
        <v>0</v>
      </c>
      <c r="G10" s="4" t="n">
        <f aca="false">100-F10</f>
        <v>100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0</v>
      </c>
      <c r="D11" s="0" t="n">
        <v>1</v>
      </c>
      <c r="E11" s="0" t="n">
        <v>0</v>
      </c>
      <c r="F11" s="4" t="n">
        <f aca="false">E11/D11*100</f>
        <v>0</v>
      </c>
      <c r="G11" s="4" t="n">
        <f aca="false">100-F11</f>
        <v>100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0</v>
      </c>
      <c r="D12" s="0" t="n">
        <v>1</v>
      </c>
      <c r="E12" s="0" t="n">
        <v>0</v>
      </c>
      <c r="F12" s="4" t="n">
        <f aca="false">E12/D12*100</f>
        <v>0</v>
      </c>
      <c r="G12" s="4" t="n">
        <f aca="false">100-F12</f>
        <v>100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0</v>
      </c>
      <c r="D13" s="0" t="n">
        <v>1</v>
      </c>
      <c r="E13" s="0" t="n">
        <v>0</v>
      </c>
      <c r="F13" s="4" t="n">
        <f aca="false">E13/D13*100</f>
        <v>0</v>
      </c>
      <c r="G13" s="4" t="n">
        <f aca="false">100-F13</f>
        <v>100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0</v>
      </c>
      <c r="D14" s="0" t="n">
        <v>1</v>
      </c>
      <c r="E14" s="0" t="n">
        <v>0</v>
      </c>
      <c r="F14" s="4" t="n">
        <f aca="false">E14/D14*100</f>
        <v>0</v>
      </c>
      <c r="G14" s="4" t="n">
        <f aca="false">100-F14</f>
        <v>100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0</v>
      </c>
      <c r="D15" s="0" t="n">
        <v>1</v>
      </c>
      <c r="E15" s="0" t="n">
        <v>0</v>
      </c>
      <c r="F15" s="4" t="n">
        <f aca="false">E15/D15*100</f>
        <v>0</v>
      </c>
      <c r="G15" s="4" t="n">
        <f aca="false">100-F15</f>
        <v>100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0</v>
      </c>
      <c r="D16" s="0" t="n">
        <v>1</v>
      </c>
      <c r="E16" s="0" t="n">
        <v>0</v>
      </c>
      <c r="F16" s="4" t="n">
        <f aca="false">E16/D16*100</f>
        <v>0</v>
      </c>
      <c r="G16" s="4" t="n">
        <f aca="false">100-F16</f>
        <v>100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0</v>
      </c>
      <c r="D17" s="0" t="n">
        <v>1</v>
      </c>
      <c r="E17" s="0" t="n">
        <v>0</v>
      </c>
      <c r="F17" s="4" t="n">
        <f aca="false">E17/D17*100</f>
        <v>0</v>
      </c>
      <c r="G17" s="4" t="n">
        <f aca="false">100-F17</f>
        <v>100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0</v>
      </c>
      <c r="D18" s="0" t="n">
        <v>1</v>
      </c>
      <c r="E18" s="0" t="n">
        <v>0</v>
      </c>
      <c r="F18" s="4" t="n">
        <f aca="false">E18/D18*100</f>
        <v>0</v>
      </c>
      <c r="G18" s="4" t="n">
        <f aca="false">100-F18</f>
        <v>100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0</v>
      </c>
      <c r="D19" s="0" t="n">
        <v>1</v>
      </c>
      <c r="E19" s="0" t="n">
        <v>0</v>
      </c>
      <c r="F19" s="4" t="n">
        <f aca="false">E19/D19*100</f>
        <v>0</v>
      </c>
      <c r="G19" s="4" t="n">
        <f aca="false">100-F19</f>
        <v>100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0</v>
      </c>
      <c r="D20" s="0" t="n">
        <v>1</v>
      </c>
      <c r="E20" s="0" t="n">
        <v>0</v>
      </c>
      <c r="F20" s="4" t="n">
        <f aca="false">E20/D20*100</f>
        <v>0</v>
      </c>
      <c r="G20" s="4" t="n">
        <f aca="false">100-F20</f>
        <v>100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0</v>
      </c>
      <c r="D21" s="0" t="n">
        <v>1</v>
      </c>
      <c r="E21" s="0" t="n">
        <v>0</v>
      </c>
      <c r="F21" s="4" t="n">
        <f aca="false">E21/D21*100</f>
        <v>0</v>
      </c>
      <c r="G21" s="4" t="n">
        <f aca="false">100-F21</f>
        <v>100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0</v>
      </c>
      <c r="D22" s="0" t="n">
        <v>1</v>
      </c>
      <c r="E22" s="0" t="n">
        <v>0</v>
      </c>
      <c r="F22" s="4" t="n">
        <f aca="false">E22/D22*100</f>
        <v>0</v>
      </c>
      <c r="G22" s="4" t="n">
        <f aca="false">100-F22</f>
        <v>100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0</v>
      </c>
      <c r="D23" s="0" t="n">
        <v>1</v>
      </c>
      <c r="E23" s="0" t="n">
        <v>0</v>
      </c>
      <c r="F23" s="4" t="n">
        <f aca="false">E23/D23*100</f>
        <v>0</v>
      </c>
      <c r="G23" s="4" t="n">
        <f aca="false">100-F23</f>
        <v>100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0</v>
      </c>
      <c r="D24" s="0" t="n">
        <v>1</v>
      </c>
      <c r="E24" s="0" t="n">
        <v>0</v>
      </c>
      <c r="F24" s="4" t="n">
        <f aca="false">E24/D24*100</f>
        <v>0</v>
      </c>
      <c r="G24" s="4" t="n">
        <f aca="false">100-F24</f>
        <v>100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0</v>
      </c>
      <c r="D25" s="0" t="n">
        <v>1</v>
      </c>
      <c r="E25" s="0" t="n">
        <v>0</v>
      </c>
      <c r="F25" s="4" t="n">
        <f aca="false">E25/D25*100</f>
        <v>0</v>
      </c>
      <c r="G25" s="4" t="n">
        <f aca="false">100-F25</f>
        <v>100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0</v>
      </c>
      <c r="D26" s="0" t="n">
        <v>1</v>
      </c>
      <c r="E26" s="0" t="n">
        <v>0</v>
      </c>
      <c r="F26" s="4" t="n">
        <f aca="false">E26/D26*100</f>
        <v>0</v>
      </c>
      <c r="G26" s="4" t="n">
        <f aca="false">100-F26</f>
        <v>100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0</v>
      </c>
      <c r="D27" s="0" t="n">
        <v>1</v>
      </c>
      <c r="E27" s="0" t="n">
        <v>0</v>
      </c>
      <c r="F27" s="4" t="n">
        <f aca="false">E27/D27*100</f>
        <v>0</v>
      </c>
      <c r="G27" s="4" t="n">
        <f aca="false">100-F27</f>
        <v>100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0</v>
      </c>
      <c r="D28" s="0" t="n">
        <v>1</v>
      </c>
      <c r="E28" s="0" t="n">
        <v>0</v>
      </c>
      <c r="F28" s="4" t="n">
        <f aca="false">E28/D28*100</f>
        <v>0</v>
      </c>
      <c r="G28" s="4" t="n">
        <f aca="false">100-F28</f>
        <v>100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0</v>
      </c>
      <c r="D29" s="0" t="n">
        <v>1</v>
      </c>
      <c r="E29" s="0" t="n">
        <v>0</v>
      </c>
      <c r="F29" s="4" t="n">
        <f aca="false">E29/D29*100</f>
        <v>0</v>
      </c>
      <c r="G29" s="4" t="n">
        <f aca="false">100-F29</f>
        <v>100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0</v>
      </c>
      <c r="D30" s="0" t="n">
        <v>1</v>
      </c>
      <c r="E30" s="0" t="n">
        <v>0</v>
      </c>
      <c r="F30" s="4" t="n">
        <f aca="false">E30/D30*100</f>
        <v>0</v>
      </c>
      <c r="G30" s="4" t="n">
        <f aca="false">100-F30</f>
        <v>100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0</v>
      </c>
      <c r="D31" s="7" t="n">
        <f aca="false">SUM(D5:D30)</f>
        <v>26</v>
      </c>
      <c r="E31" s="7" t="n">
        <f aca="false">SUM(E5:E30)</f>
        <v>0</v>
      </c>
      <c r="F31" s="8" t="n">
        <f aca="false">E31/D31*100</f>
        <v>0</v>
      </c>
      <c r="G31" s="8" t="n">
        <f aca="false">100-F31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3:20:11Z</dcterms:created>
  <dc:creator>aslle</dc:creator>
  <dc:description/>
  <dc:language>en-US</dc:language>
  <cp:lastModifiedBy>ASL LE</cp:lastModifiedBy>
  <cp:lastPrinted>2011-11-29T16:45:50Z</cp:lastPrinted>
  <dcterms:modified xsi:type="dcterms:W3CDTF">2016-08-17T08:56:36Z</dcterms:modified>
  <cp:revision>0</cp:revision>
  <dc:subject/>
  <dc:title/>
</cp:coreProperties>
</file>