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 X SITO 2014 ANNUALE" sheetId="1" state="visible" r:id="rId2"/>
  </sheets>
  <definedNames>
    <definedName function="false" hidden="false" localSheetId="0" name="_xlnm.Print_Titles" vbProcedure="false">' X SITO 2014 ANNUALE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89">
  <si>
    <t xml:space="preserve">ELENCO DEI COLLABORATORI E DEI SOGGETTI ESTERNI CUI SONO STATI AFFIDATI INCARICHI DI CONSULENZA.</t>
  </si>
  <si>
    <t xml:space="preserve">ANNO 2014</t>
  </si>
  <si>
    <t xml:space="preserve">PERIODO</t>
  </si>
  <si>
    <t xml:space="preserve">TOT.</t>
  </si>
  <si>
    <t xml:space="preserve">PREVISTO</t>
  </si>
  <si>
    <t xml:space="preserve">TIPO INC.</t>
  </si>
  <si>
    <t xml:space="preserve">COMPENSO SEM. 2014</t>
  </si>
  <si>
    <t xml:space="preserve">COGNOME</t>
  </si>
  <si>
    <t xml:space="preserve">NOME</t>
  </si>
  <si>
    <t xml:space="preserve">OGGETTO DELL'INCARICO</t>
  </si>
  <si>
    <t xml:space="preserve">DELIBERA/DETERM. E DATA</t>
  </si>
  <si>
    <t xml:space="preserve">IMPEGNO</t>
  </si>
  <si>
    <t xml:space="preserve">DATA INIZIO</t>
  </si>
  <si>
    <t xml:space="preserve">SCADENZA</t>
  </si>
  <si>
    <t xml:space="preserve">SCADENZA cessaz. proroga</t>
  </si>
  <si>
    <t xml:space="preserve">PROROGA</t>
  </si>
  <si>
    <t xml:space="preserve">GEN.</t>
  </si>
  <si>
    <t xml:space="preserve">FEB.</t>
  </si>
  <si>
    <t xml:space="preserve">MAR</t>
  </si>
  <si>
    <t xml:space="preserve">APR</t>
  </si>
  <si>
    <t xml:space="preserve">MAG</t>
  </si>
  <si>
    <t xml:space="preserve">GIU</t>
  </si>
  <si>
    <t xml:space="preserve">1° SEM.14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2° SEM.14</t>
  </si>
  <si>
    <t xml:space="preserve"> ANNO 2014</t>
  </si>
  <si>
    <t xml:space="preserve">VERIFICA INSUSSISTENZA DI SITUAZIONI, ANCHE POTENZIALI DI CONFLITTO DI INTERESSE.</t>
  </si>
  <si>
    <t xml:space="preserve">CO.CO.CO</t>
  </si>
  <si>
    <t xml:space="preserve">1° E  2°</t>
  </si>
  <si>
    <t xml:space="preserve">CARETTI</t>
  </si>
  <si>
    <t xml:space="preserve">ANNAGRAZIA</t>
  </si>
  <si>
    <t xml:space="preserve">BIOLOGO CO.CO.CO.</t>
  </si>
  <si>
    <t xml:space="preserve">variare x proroga incarico + compensi 2° sem.13</t>
  </si>
  <si>
    <t xml:space="preserve">SI</t>
  </si>
  <si>
    <t xml:space="preserve">PUNZO</t>
  </si>
  <si>
    <t xml:space="preserve">ANNA</t>
  </si>
  <si>
    <t xml:space="preserve">cessazione 30/06/2014</t>
  </si>
  <si>
    <t xml:space="preserve">SICA</t>
  </si>
  <si>
    <t xml:space="preserve">ANNA MARIA</t>
  </si>
  <si>
    <t xml:space="preserve">LOMUSCIO</t>
  </si>
  <si>
    <t xml:space="preserve">GIULIANA</t>
  </si>
  <si>
    <t xml:space="preserve">OSTETRICA CO.CO.CO.</t>
  </si>
  <si>
    <t xml:space="preserve">SEMERARO</t>
  </si>
  <si>
    <t xml:space="preserve">SIMONETTA</t>
  </si>
  <si>
    <t xml:space="preserve">COLLE</t>
  </si>
  <si>
    <t xml:space="preserve">MARIA CRISTINA</t>
  </si>
  <si>
    <t xml:space="preserve">DENARO</t>
  </si>
  <si>
    <t xml:space="preserve">EMILIA</t>
  </si>
  <si>
    <t xml:space="preserve">GIOVE</t>
  </si>
  <si>
    <t xml:space="preserve">BRIGIDA</t>
  </si>
  <si>
    <t xml:space="preserve">TECNICO SANITARIO CO.CO.CO.</t>
  </si>
  <si>
    <t xml:space="preserve">cessazione 31/03/2014</t>
  </si>
  <si>
    <t xml:space="preserve">CESSATO 1° SEM.14</t>
  </si>
  <si>
    <t xml:space="preserve">MURIANNI</t>
  </si>
  <si>
    <t xml:space="preserve">MARIA</t>
  </si>
  <si>
    <t xml:space="preserve">CESSATO 2° SEM.14</t>
  </si>
  <si>
    <t xml:space="preserve">MARGHERITA</t>
  </si>
  <si>
    <t xml:space="preserve">ROSANNA</t>
  </si>
  <si>
    <t xml:space="preserve">BRINI</t>
  </si>
  <si>
    <t xml:space="preserve">ZEROUALA</t>
  </si>
  <si>
    <t xml:space="preserve">MEDIATORE CULTURALE CO.CO.CO.</t>
  </si>
  <si>
    <t xml:space="preserve">cessazione 15/05/2014</t>
  </si>
  <si>
    <t xml:space="preserve">CAUSHAJ</t>
  </si>
  <si>
    <t xml:space="preserve">VOJSAVA</t>
  </si>
  <si>
    <t xml:space="preserve">ROSSETTI</t>
  </si>
  <si>
    <t xml:space="preserve">ANGELA</t>
  </si>
  <si>
    <t xml:space="preserve">BEGAJ</t>
  </si>
  <si>
    <t xml:space="preserve">VALENTINA</t>
  </si>
  <si>
    <t xml:space="preserve">DE PASCALIS</t>
  </si>
  <si>
    <t xml:space="preserve">FRANCESCA</t>
  </si>
  <si>
    <t xml:space="preserve">BOBBIO</t>
  </si>
  <si>
    <t xml:space="preserve">ELENA</t>
  </si>
  <si>
    <t xml:space="preserve">MEDICO CO.CO.CO</t>
  </si>
  <si>
    <t xml:space="preserve">SBLOCCARE ED INSERIRE X 1° SEM.2013</t>
  </si>
  <si>
    <t xml:space="preserve">VOZZA</t>
  </si>
  <si>
    <t xml:space="preserve">GRAZIA</t>
  </si>
  <si>
    <t xml:space="preserve">TECNICO DELLA PREVENZIONE CO.CO.CO.</t>
  </si>
  <si>
    <t xml:space="preserve">DE LUCA</t>
  </si>
  <si>
    <t xml:space="preserve">DANIELA</t>
  </si>
  <si>
    <t xml:space="preserve">MONTANARO</t>
  </si>
  <si>
    <t xml:space="preserve">PSICOLOGO CO.CO.CO.</t>
  </si>
  <si>
    <t xml:space="preserve">cessato 31/1/2014</t>
  </si>
  <si>
    <t xml:space="preserve">LORUSSO</t>
  </si>
  <si>
    <t xml:space="preserve">MARIALUCIA</t>
  </si>
  <si>
    <t xml:space="preserve">RITA</t>
  </si>
  <si>
    <t xml:space="preserve">SAPONARO</t>
  </si>
  <si>
    <t xml:space="preserve">AMALIA</t>
  </si>
  <si>
    <t xml:space="preserve">LOGOPEDISTA CO.CO.CO.</t>
  </si>
  <si>
    <t xml:space="preserve">TRUISI</t>
  </si>
  <si>
    <t xml:space="preserve">VIVIANA</t>
  </si>
  <si>
    <t xml:space="preserve">TEC.DELLA RIABILITAZ. PSICH. CO.CO.CO.</t>
  </si>
  <si>
    <t xml:space="preserve">BLANCO</t>
  </si>
  <si>
    <t xml:space="preserve">ANTONIETTA</t>
  </si>
  <si>
    <t xml:space="preserve">ARCUDI</t>
  </si>
  <si>
    <t xml:space="preserve">COSTA</t>
  </si>
  <si>
    <t xml:space="preserve">STEFANO</t>
  </si>
  <si>
    <t xml:space="preserve">PSICOMOTRICISTA CO.CO.CO.</t>
  </si>
  <si>
    <t xml:space="preserve">NICOLI'</t>
  </si>
  <si>
    <t xml:space="preserve">MARIANNA</t>
  </si>
  <si>
    <t xml:space="preserve">PRIMO</t>
  </si>
  <si>
    <t xml:space="preserve">FRANCESCO</t>
  </si>
  <si>
    <t xml:space="preserve">ALBANESE</t>
  </si>
  <si>
    <t xml:space="preserve">PINTO</t>
  </si>
  <si>
    <t xml:space="preserve">FLORIANA</t>
  </si>
  <si>
    <t xml:space="preserve">RICOMPARSO NELLA TAB. DI OTTOBRE.2014.CALCOLI SUCC. PRESUNTI</t>
  </si>
  <si>
    <t xml:space="preserve">TURSI</t>
  </si>
  <si>
    <t xml:space="preserve">FELICE</t>
  </si>
  <si>
    <t xml:space="preserve">GALLUZZO</t>
  </si>
  <si>
    <t xml:space="preserve">LAURA</t>
  </si>
  <si>
    <t xml:space="preserve">CLAUDIA</t>
  </si>
  <si>
    <t xml:space="preserve">RILEVATORE CO.CO.CO.</t>
  </si>
  <si>
    <t xml:space="preserve">RACO</t>
  </si>
  <si>
    <t xml:space="preserve">SABRINA</t>
  </si>
  <si>
    <t xml:space="preserve">CARONE</t>
  </si>
  <si>
    <t xml:space="preserve">SIMONA</t>
  </si>
  <si>
    <t xml:space="preserve">CODIFICATORE CO.CO.CO.</t>
  </si>
  <si>
    <t xml:space="preserve">DE SALVATORE</t>
  </si>
  <si>
    <t xml:space="preserve">FEDERICA</t>
  </si>
  <si>
    <t xml:space="preserve"> </t>
  </si>
  <si>
    <t xml:space="preserve">TOTTA</t>
  </si>
  <si>
    <t xml:space="preserve">ANNA MARIA CONC.</t>
  </si>
  <si>
    <t xml:space="preserve">TECNICO SANITARIO LAB. CO.CO.CO.</t>
  </si>
  <si>
    <t xml:space="preserve">STRAFELLA</t>
  </si>
  <si>
    <t xml:space="preserve">LAERA</t>
  </si>
  <si>
    <t xml:space="preserve">CIPRIANO</t>
  </si>
  <si>
    <t xml:space="preserve">LISI</t>
  </si>
  <si>
    <t xml:space="preserve">cessazione 07/11/2014</t>
  </si>
  <si>
    <t xml:space="preserve">PIRONTI</t>
  </si>
  <si>
    <t xml:space="preserve">MARIA CHIARA</t>
  </si>
  <si>
    <t xml:space="preserve">DI TRANI</t>
  </si>
  <si>
    <t xml:space="preserve">ANDREA</t>
  </si>
  <si>
    <t xml:space="preserve">cessazione 30/11/2014</t>
  </si>
  <si>
    <t xml:space="preserve">TANZARELLA</t>
  </si>
  <si>
    <t xml:space="preserve">LIB.PROF.</t>
  </si>
  <si>
    <t xml:space="preserve">MARTINELLI</t>
  </si>
  <si>
    <t xml:space="preserve">WALTER</t>
  </si>
  <si>
    <r>
      <rPr>
        <b val="true"/>
        <sz val="9"/>
        <rFont val="Arial"/>
        <family val="0"/>
      </rPr>
      <t xml:space="preserve">ESPERTO</t>
    </r>
    <r>
      <rPr>
        <sz val="9"/>
        <rFont val="Arial"/>
        <family val="0"/>
      </rPr>
      <t xml:space="preserve"> IN MATERIA DI VIGILANZA E CONTROLLO PER LA SICUREZZA ALIMENTARE ED ANIMALE PER LA </t>
    </r>
    <r>
      <rPr>
        <b val="true"/>
        <sz val="9"/>
        <rFont val="Arial"/>
        <family val="0"/>
      </rPr>
      <t xml:space="preserve">PRESENZA DI DIOSSINA</t>
    </r>
    <r>
      <rPr>
        <sz val="9"/>
        <rFont val="Arial"/>
        <family val="0"/>
      </rPr>
      <t xml:space="preserve"> NELL'AMBIENTE E NEL TERRITORIO</t>
    </r>
  </si>
  <si>
    <t xml:space="preserve">DELIB. N.762 DEL 28/06/2013</t>
  </si>
  <si>
    <t xml:space="preserve">DIMAGGIO</t>
  </si>
  <si>
    <t xml:space="preserve">CINZIA</t>
  </si>
  <si>
    <r>
      <rPr>
        <b val="true"/>
        <sz val="9"/>
        <rFont val="Arial"/>
        <family val="0"/>
      </rPr>
      <t xml:space="preserve">MEDICO AUTORIZZATO</t>
    </r>
    <r>
      <rPr>
        <sz val="9"/>
        <rFont val="Arial"/>
        <family val="0"/>
      </rPr>
      <t xml:space="preserve"> ASL TA</t>
    </r>
  </si>
  <si>
    <t xml:space="preserve">DELIB. N.313 DEL 06/02/2012</t>
  </si>
  <si>
    <t xml:space="preserve">APR.+MAG.+GIU.2014 (2° SEM.)</t>
  </si>
  <si>
    <t xml:space="preserve">ENTE SSN</t>
  </si>
  <si>
    <t xml:space="preserve">ASL BRINDISI</t>
  </si>
  <si>
    <r>
      <rPr>
        <sz val="9"/>
        <rFont val="Arial"/>
        <family val="0"/>
      </rPr>
      <t xml:space="preserve">CONVENZIONE CON LA ASL DI BRINDISI PER ATTIVITA' DI </t>
    </r>
    <r>
      <rPr>
        <b val="true"/>
        <sz val="9"/>
        <rFont val="Arial"/>
        <family val="2"/>
      </rPr>
      <t xml:space="preserve">ANALISI TOSSICOLOGICHE</t>
    </r>
    <r>
      <rPr>
        <sz val="9"/>
        <rFont val="Arial"/>
        <family val="0"/>
      </rPr>
      <t xml:space="preserve"> DI CONFERMA PER ALCOOL E DROGHE.</t>
    </r>
  </si>
  <si>
    <t xml:space="preserve">DELIB. N.172 DEL 17/02/2014</t>
  </si>
  <si>
    <t xml:space="preserve">AZIENDA SANITARIA LOCALE BA</t>
  </si>
  <si>
    <r>
      <rPr>
        <sz val="9"/>
        <rFont val="Arial"/>
        <family val="0"/>
      </rPr>
      <t xml:space="preserve">RINNOVO CONVENZIONE CON L'ASL BARI - P.O. "S.PAOLO" PER </t>
    </r>
    <r>
      <rPr>
        <b val="true"/>
        <sz val="9"/>
        <rFont val="Arial"/>
        <family val="0"/>
      </rPr>
      <t xml:space="preserve">CHIRURGIA TORACICA</t>
    </r>
  </si>
  <si>
    <t xml:space="preserve">DELIB. N. 657 DEL 27/05/2014</t>
  </si>
  <si>
    <t xml:space="preserve">2°</t>
  </si>
  <si>
    <t xml:space="preserve">LATANZA</t>
  </si>
  <si>
    <t xml:space="preserve">ANTONIO</t>
  </si>
  <si>
    <t xml:space="preserve">REDAZIONE DEL PROGETTO PREVENZIONE INCENDI PER LA S.S. POLIAMBULATORIO MARINA DI GINOSA</t>
  </si>
  <si>
    <t xml:space="preserve">PAESETTO </t>
  </si>
  <si>
    <t xml:space="preserve">ARDUINO</t>
  </si>
  <si>
    <t xml:space="preserve">REDAZIONE DVR-DVRI E PEEV DISTRETTO S.S. N.2 MASSAFRA</t>
  </si>
  <si>
    <t xml:space="preserve">FONDAZIONE  S. MAUGERI</t>
  </si>
  <si>
    <t xml:space="preserve">AFFIDAMENTO INCARICO PER MONITORAGGIO PRESSO UFA E SALE DOVE SI SOMMINISTRANO FARMACI ANTIBLASTICI P.S. MOSCATI(TA).</t>
  </si>
  <si>
    <t xml:space="preserve">LIPPO</t>
  </si>
  <si>
    <t xml:space="preserve">CARMELO</t>
  </si>
  <si>
    <t xml:space="preserve">REDAZIONE DEL PROGETTO PREVENZIONE INCENDI PER IL POLIAMBULATORIO VIA PUPINO, 2 - TA</t>
  </si>
  <si>
    <t xml:space="preserve">MACARIO </t>
  </si>
  <si>
    <t xml:space="preserve">RAFFAELE</t>
  </si>
  <si>
    <t xml:space="preserve">REDAZIONE DEL PROGETTO PREVENZIONE INCENDI PER IL POLIAMBULATORIO VIA PALATRASIO-GINOSA-TA.</t>
  </si>
  <si>
    <t xml:space="preserve">SOFIMED s.r.l.</t>
  </si>
  <si>
    <t xml:space="preserve">MONITORAGGIO GAS RADON NEI SOTTERRANEI PP.OO. E.P. EXTRAOSPEDALIERI ASL TA</t>
  </si>
  <si>
    <t xml:space="preserve">ANNESE</t>
  </si>
  <si>
    <t xml:space="preserve">SAVERIO</t>
  </si>
  <si>
    <t xml:space="preserve">REDAZIONE DEL PROGETTO PREVENZIONE INCENDI PER IL POLIAMBULATORIO VIA MEDITERRANEO(TA)</t>
  </si>
  <si>
    <t xml:space="preserve">FRANCO</t>
  </si>
  <si>
    <t xml:space="preserve">GIUSEPPE</t>
  </si>
  <si>
    <t xml:space="preserve">REDAZIONE DEL PROGETTO PREVENZIONE INCENDI PER IL POLIAMBULATORIO VIA B. CALATI - PULSANO(TA).</t>
  </si>
  <si>
    <t xml:space="preserve">CATALDO</t>
  </si>
  <si>
    <t xml:space="preserve">REDAZIONE DEL PROGETTO PREVENZIONE INCENDI PER IL POLIAMBULATORIO VIALE MAGNA GRECIA 418 TARANTO</t>
  </si>
  <si>
    <t xml:space="preserve">RILIEVI AMBIENTALI NEI PP.OO. E S.S. ASL TA DOVE SONO PRESENTI APPARECCHIATURE CHE EMETTONO CAMPI MAGNETICI E RADIAZIONI OTTICHE ARTIFICIALI</t>
  </si>
  <si>
    <t xml:space="preserve">REDAZIONE DVR-DVRI E PEEV RIANIMAZIONE P.O. SS. ANNUNZIATA(TA)</t>
  </si>
  <si>
    <t xml:space="preserve">REDAZIONE DVR-DVRI E PEEV CHIRURGIA VASCOLARE 1° PIANO E SEMINTERRATO P.O. SS.ANNUNZIATA(TA)</t>
  </si>
  <si>
    <t xml:space="preserve">REDAZIONE DVR-DVRI E PEEV 3° PIANO BLOCCO OPERATORIO P.O. SS.ANNUNZIATA(TA)</t>
  </si>
  <si>
    <t xml:space="preserve">LATTARULO</t>
  </si>
  <si>
    <t xml:space="preserve">SIGISMONDO</t>
  </si>
  <si>
    <t xml:space="preserve">REDAZIONE DVR-DVRI E PEEV 4° PIANO PEDIATRIA-UTIN P.O. SS.ANNUNZIATA(TA)</t>
  </si>
  <si>
    <t xml:space="preserve">REDAZIONE DVR-DVRI E PEEV CHIRURGIA-UROLOGIA-AMBULATORIO-STUDI MEDICI 4° PIANO P.O. SS. ANNUNZIATA(TA). </t>
  </si>
  <si>
    <t xml:space="preserve">REDAZIONE DVR-DVRI E PEEV GINECOLOGIA-OSTETRICIA-BLOCCO OPERATORIO 5° PIANO P.O. SS. ANNUNZIATA(T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0"/>
    </font>
    <font>
      <b val="true"/>
      <sz val="8"/>
      <name val="Arial"/>
      <family val="2"/>
    </font>
    <font>
      <b val="true"/>
      <sz val="12"/>
      <name val="Arial"/>
      <family val="0"/>
    </font>
    <font>
      <b val="true"/>
      <sz val="10"/>
      <color rgb="FFFFFFFF"/>
      <name val="Arial"/>
      <family val="2"/>
    </font>
    <font>
      <b val="true"/>
      <sz val="8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6"/>
      <name val="Arial"/>
      <family val="0"/>
    </font>
    <font>
      <sz val="9"/>
      <name val="Arial"/>
      <family val="2"/>
    </font>
    <font>
      <sz val="8"/>
      <color rgb="FFFFFFFF"/>
      <name val="Arial"/>
      <family val="0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6" topLeftCell="A7" activePane="bottomLeft" state="frozen"/>
      <selection pane="topLeft" activeCell="B1" activeCellId="0" sqref="B1"/>
      <selection pane="bottomLeft" activeCell="J78" activeCellId="0" sqref="J78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8.28"/>
    <col collapsed="false" customWidth="true" hidden="false" outlineLevel="0" max="2" min="2" style="1" width="10.28"/>
    <col collapsed="false" customWidth="true" hidden="false" outlineLevel="0" max="3" min="3" style="2" width="22.42"/>
    <col collapsed="false" customWidth="true" hidden="false" outlineLevel="0" max="4" min="4" style="2" width="14.41"/>
    <col collapsed="false" customWidth="true" hidden="false" outlineLevel="0" max="5" min="5" style="0" width="31.42"/>
    <col collapsed="false" customWidth="true" hidden="true" outlineLevel="0" max="6" min="6" style="0" width="26.7"/>
    <col collapsed="false" customWidth="true" hidden="true" outlineLevel="0" max="7" min="7" style="0" width="9.7"/>
    <col collapsed="false" customWidth="true" hidden="false" outlineLevel="0" max="8" min="8" style="0" width="10.56"/>
    <col collapsed="false" customWidth="true" hidden="true" outlineLevel="0" max="9" min="9" style="0" width="11.99"/>
    <col collapsed="false" customWidth="true" hidden="false" outlineLevel="0" max="10" min="10" style="0" width="10.85"/>
    <col collapsed="false" customWidth="true" hidden="true" outlineLevel="0" max="11" min="11" style="0" width="10.41"/>
    <col collapsed="false" customWidth="true" hidden="true" outlineLevel="0" max="17" min="12" style="0" width="9.14"/>
    <col collapsed="false" customWidth="true" hidden="true" outlineLevel="0" max="18" min="18" style="3" width="9.99"/>
    <col collapsed="false" customWidth="true" hidden="true" outlineLevel="0" max="19" min="19" style="4" width="0.99"/>
    <col collapsed="false" customWidth="true" hidden="true" outlineLevel="0" max="20" min="20" style="2" width="8.85"/>
    <col collapsed="false" customWidth="true" hidden="true" outlineLevel="0" max="25" min="21" style="2" width="7.85"/>
    <col collapsed="false" customWidth="true" hidden="true" outlineLevel="0" max="26" min="26" style="2" width="9.85"/>
    <col collapsed="false" customWidth="true" hidden="false" outlineLevel="0" max="27" min="27" style="5" width="0.85"/>
    <col collapsed="false" customWidth="true" hidden="false" outlineLevel="0" max="28" min="28" style="0" width="12.7"/>
    <col collapsed="false" customWidth="true" hidden="true" outlineLevel="0" max="29" min="29" style="0" width="10.13"/>
    <col collapsed="false" customWidth="true" hidden="true" outlineLevel="0" max="30" min="30" style="0" width="34.28"/>
    <col collapsed="false" customWidth="true" hidden="true" outlineLevel="0" max="31" min="31" style="5" width="16.13"/>
    <col collapsed="false" customWidth="true" hidden="false" outlineLevel="0" max="32" min="32" style="0" width="9.99"/>
    <col collapsed="false" customWidth="true" hidden="false" outlineLevel="0" max="34" min="33" style="5" width="10.13"/>
  </cols>
  <sheetData>
    <row r="1" customFormat="false" ht="13.5" hidden="false" customHeight="false" outlineLevel="0" collapsed="false">
      <c r="S1" s="6"/>
    </row>
    <row r="2" customFormat="false" ht="34.5" hidden="false" customHeight="false" outlineLevel="0" collapsed="false">
      <c r="E2" s="7" t="s">
        <v>0</v>
      </c>
      <c r="J2" s="5"/>
      <c r="S2" s="6"/>
    </row>
    <row r="3" customFormat="false" ht="15.75" hidden="false" customHeight="false" outlineLevel="0" collapsed="false">
      <c r="E3" s="8" t="s">
        <v>1</v>
      </c>
      <c r="J3" s="9"/>
      <c r="S3" s="6"/>
    </row>
    <row r="4" customFormat="false" ht="12.75" hidden="false" customHeight="false" outlineLevel="0" collapsed="false">
      <c r="J4" s="5"/>
      <c r="S4" s="6"/>
    </row>
    <row r="5" customFormat="false" ht="12.75" hidden="false" customHeight="false" outlineLevel="0" collapsed="false">
      <c r="A5" s="10"/>
      <c r="B5" s="11" t="s">
        <v>2</v>
      </c>
      <c r="C5" s="12"/>
      <c r="D5" s="12"/>
      <c r="E5" s="13"/>
      <c r="F5" s="14"/>
      <c r="G5" s="14"/>
      <c r="H5" s="13"/>
      <c r="I5" s="14"/>
      <c r="J5" s="15"/>
      <c r="K5" s="14"/>
      <c r="L5" s="14"/>
      <c r="M5" s="14"/>
      <c r="N5" s="14"/>
      <c r="O5" s="14"/>
      <c r="P5" s="14"/>
      <c r="Q5" s="14"/>
      <c r="R5" s="16" t="s">
        <v>3</v>
      </c>
      <c r="S5" s="17"/>
      <c r="T5" s="18"/>
      <c r="U5" s="18"/>
      <c r="V5" s="18"/>
      <c r="W5" s="18"/>
      <c r="X5" s="18"/>
      <c r="Y5" s="18"/>
      <c r="Z5" s="19" t="s">
        <v>3</v>
      </c>
      <c r="AA5" s="20"/>
      <c r="AB5" s="15"/>
      <c r="AC5" s="21" t="s">
        <v>4</v>
      </c>
      <c r="AF5" s="22"/>
    </row>
    <row r="6" customFormat="false" ht="57.75" hidden="false" customHeight="false" outlineLevel="0" collapsed="false">
      <c r="A6" s="23" t="s">
        <v>5</v>
      </c>
      <c r="B6" s="24" t="s">
        <v>6</v>
      </c>
      <c r="C6" s="25" t="s">
        <v>7</v>
      </c>
      <c r="D6" s="25" t="s">
        <v>8</v>
      </c>
      <c r="E6" s="26" t="s">
        <v>9</v>
      </c>
      <c r="F6" s="27" t="s">
        <v>10</v>
      </c>
      <c r="G6" s="27" t="s">
        <v>11</v>
      </c>
      <c r="H6" s="28" t="s">
        <v>12</v>
      </c>
      <c r="I6" s="29" t="s">
        <v>13</v>
      </c>
      <c r="J6" s="30" t="s">
        <v>14</v>
      </c>
      <c r="K6" s="27" t="s">
        <v>15</v>
      </c>
      <c r="L6" s="29" t="s">
        <v>16</v>
      </c>
      <c r="M6" s="29" t="s">
        <v>17</v>
      </c>
      <c r="N6" s="29" t="s">
        <v>18</v>
      </c>
      <c r="O6" s="29" t="s">
        <v>19</v>
      </c>
      <c r="P6" s="29" t="s">
        <v>20</v>
      </c>
      <c r="Q6" s="29" t="s">
        <v>21</v>
      </c>
      <c r="R6" s="31" t="s">
        <v>22</v>
      </c>
      <c r="S6" s="17"/>
      <c r="T6" s="19" t="s">
        <v>23</v>
      </c>
      <c r="U6" s="19" t="s">
        <v>24</v>
      </c>
      <c r="V6" s="19" t="s">
        <v>25</v>
      </c>
      <c r="W6" s="19" t="s">
        <v>26</v>
      </c>
      <c r="X6" s="19" t="s">
        <v>27</v>
      </c>
      <c r="Y6" s="19" t="s">
        <v>28</v>
      </c>
      <c r="Z6" s="19" t="s">
        <v>29</v>
      </c>
      <c r="AA6" s="20"/>
      <c r="AB6" s="32" t="s">
        <v>30</v>
      </c>
      <c r="AC6" s="21" t="s">
        <v>1</v>
      </c>
      <c r="AF6" s="33" t="s">
        <v>31</v>
      </c>
    </row>
    <row r="7" customFormat="false" ht="12.75" hidden="false" customHeight="false" outlineLevel="0" collapsed="false">
      <c r="A7" s="34" t="s">
        <v>32</v>
      </c>
      <c r="B7" s="35" t="s">
        <v>33</v>
      </c>
      <c r="C7" s="36" t="s">
        <v>34</v>
      </c>
      <c r="D7" s="37" t="s">
        <v>35</v>
      </c>
      <c r="E7" s="37" t="s">
        <v>36</v>
      </c>
      <c r="F7" s="38"/>
      <c r="G7" s="38"/>
      <c r="H7" s="39" t="n">
        <v>39815</v>
      </c>
      <c r="I7" s="39" t="n">
        <v>41639</v>
      </c>
      <c r="J7" s="40" t="n">
        <v>42004</v>
      </c>
      <c r="K7" s="41" t="n">
        <v>41820</v>
      </c>
      <c r="L7" s="42" t="n">
        <v>3255</v>
      </c>
      <c r="M7" s="42" t="n">
        <v>3255</v>
      </c>
      <c r="N7" s="42" t="n">
        <v>3255</v>
      </c>
      <c r="O7" s="42" t="n">
        <v>3255</v>
      </c>
      <c r="P7" s="42" t="n">
        <v>3255</v>
      </c>
      <c r="Q7" s="42" t="n">
        <v>3255</v>
      </c>
      <c r="R7" s="43" t="n">
        <f aca="false">SUM(L7:Q7)</f>
        <v>19530</v>
      </c>
      <c r="S7" s="44"/>
      <c r="T7" s="42" t="n">
        <v>3255</v>
      </c>
      <c r="U7" s="42" t="n">
        <v>3255</v>
      </c>
      <c r="V7" s="42" t="n">
        <v>3255</v>
      </c>
      <c r="W7" s="42" t="n">
        <v>3255</v>
      </c>
      <c r="X7" s="42" t="n">
        <v>3255</v>
      </c>
      <c r="Y7" s="42" t="n">
        <v>3255</v>
      </c>
      <c r="Z7" s="45" t="n">
        <f aca="false">SUM(T7:Y7)</f>
        <v>19530</v>
      </c>
      <c r="AA7" s="42"/>
      <c r="AB7" s="46" t="n">
        <f aca="false">R7+Z7</f>
        <v>39060</v>
      </c>
      <c r="AC7" s="47"/>
      <c r="AD7" s="48" t="s">
        <v>37</v>
      </c>
      <c r="AF7" s="49" t="s">
        <v>38</v>
      </c>
      <c r="AG7" s="50"/>
    </row>
    <row r="8" customFormat="false" ht="12.75" hidden="false" customHeight="false" outlineLevel="0" collapsed="false">
      <c r="A8" s="34" t="s">
        <v>32</v>
      </c>
      <c r="B8" s="35" t="s">
        <v>33</v>
      </c>
      <c r="C8" s="36" t="s">
        <v>39</v>
      </c>
      <c r="D8" s="37" t="s">
        <v>40</v>
      </c>
      <c r="E8" s="37" t="s">
        <v>36</v>
      </c>
      <c r="F8" s="38"/>
      <c r="G8" s="38"/>
      <c r="H8" s="39" t="n">
        <v>39815</v>
      </c>
      <c r="I8" s="39" t="n">
        <v>41639</v>
      </c>
      <c r="J8" s="40" t="n">
        <v>41820</v>
      </c>
      <c r="K8" s="41" t="n">
        <v>41820</v>
      </c>
      <c r="L8" s="42" t="n">
        <v>3255</v>
      </c>
      <c r="M8" s="42" t="n">
        <v>3255</v>
      </c>
      <c r="N8" s="42" t="n">
        <v>3255</v>
      </c>
      <c r="O8" s="42" t="n">
        <v>3255</v>
      </c>
      <c r="P8" s="42" t="n">
        <v>3255</v>
      </c>
      <c r="Q8" s="42" t="n">
        <v>3255</v>
      </c>
      <c r="R8" s="43" t="n">
        <f aca="false">SUM(L8:Q8)</f>
        <v>19530</v>
      </c>
      <c r="S8" s="44"/>
      <c r="T8" s="46" t="n">
        <v>0</v>
      </c>
      <c r="U8" s="51" t="n">
        <v>0</v>
      </c>
      <c r="V8" s="51" t="n">
        <v>0</v>
      </c>
      <c r="W8" s="51" t="n">
        <v>0</v>
      </c>
      <c r="X8" s="51" t="n">
        <v>0</v>
      </c>
      <c r="Y8" s="51" t="n">
        <v>0</v>
      </c>
      <c r="Z8" s="46" t="n">
        <f aca="false">SUM(T8:Y8)</f>
        <v>0</v>
      </c>
      <c r="AA8" s="42"/>
      <c r="AB8" s="46" t="n">
        <f aca="false">R8+Z8</f>
        <v>19530</v>
      </c>
      <c r="AC8" s="47"/>
      <c r="AD8" s="52" t="s">
        <v>41</v>
      </c>
      <c r="AE8" s="53"/>
      <c r="AF8" s="49" t="s">
        <v>38</v>
      </c>
      <c r="AG8" s="50"/>
    </row>
    <row r="9" customFormat="false" ht="12.75" hidden="false" customHeight="false" outlineLevel="0" collapsed="false">
      <c r="A9" s="34" t="s">
        <v>32</v>
      </c>
      <c r="B9" s="35" t="s">
        <v>33</v>
      </c>
      <c r="C9" s="36" t="s">
        <v>42</v>
      </c>
      <c r="D9" s="37" t="s">
        <v>43</v>
      </c>
      <c r="E9" s="37" t="s">
        <v>36</v>
      </c>
      <c r="F9" s="38"/>
      <c r="G9" s="38"/>
      <c r="H9" s="39" t="n">
        <v>39816</v>
      </c>
      <c r="I9" s="39" t="n">
        <v>41639</v>
      </c>
      <c r="J9" s="40" t="n">
        <v>42063</v>
      </c>
      <c r="K9" s="54" t="n">
        <v>42063</v>
      </c>
      <c r="L9" s="42" t="n">
        <v>3255</v>
      </c>
      <c r="M9" s="42" t="n">
        <v>3255</v>
      </c>
      <c r="N9" s="42" t="n">
        <v>3255</v>
      </c>
      <c r="O9" s="42" t="n">
        <v>3255</v>
      </c>
      <c r="P9" s="42" t="n">
        <v>3255</v>
      </c>
      <c r="Q9" s="42" t="n">
        <v>3255</v>
      </c>
      <c r="R9" s="43" t="n">
        <f aca="false">SUM(L9:Q9)</f>
        <v>19530</v>
      </c>
      <c r="S9" s="44"/>
      <c r="T9" s="42" t="n">
        <v>3255</v>
      </c>
      <c r="U9" s="42" t="n">
        <v>3255</v>
      </c>
      <c r="V9" s="42" t="n">
        <v>3255</v>
      </c>
      <c r="W9" s="42" t="n">
        <v>3255</v>
      </c>
      <c r="X9" s="42" t="n">
        <v>3255</v>
      </c>
      <c r="Y9" s="42" t="n">
        <v>3255</v>
      </c>
      <c r="Z9" s="45" t="n">
        <f aca="false">SUM(T9:Y9)</f>
        <v>19530</v>
      </c>
      <c r="AA9" s="42"/>
      <c r="AB9" s="46" t="n">
        <f aca="false">R9+Z9</f>
        <v>39060</v>
      </c>
      <c r="AC9" s="47"/>
      <c r="AD9" s="48" t="s">
        <v>37</v>
      </c>
      <c r="AF9" s="49" t="s">
        <v>38</v>
      </c>
      <c r="AG9" s="50"/>
    </row>
    <row r="10" customFormat="false" ht="12.75" hidden="false" customHeight="false" outlineLevel="0" collapsed="false">
      <c r="A10" s="34" t="s">
        <v>32</v>
      </c>
      <c r="B10" s="35" t="s">
        <v>33</v>
      </c>
      <c r="C10" s="36" t="s">
        <v>44</v>
      </c>
      <c r="D10" s="37" t="s">
        <v>45</v>
      </c>
      <c r="E10" s="37" t="s">
        <v>46</v>
      </c>
      <c r="F10" s="38"/>
      <c r="G10" s="38"/>
      <c r="H10" s="39" t="n">
        <v>41103</v>
      </c>
      <c r="I10" s="39" t="n">
        <v>41639</v>
      </c>
      <c r="J10" s="40" t="n">
        <v>41820</v>
      </c>
      <c r="K10" s="41" t="n">
        <v>41820</v>
      </c>
      <c r="L10" s="42" t="n">
        <v>2539.6</v>
      </c>
      <c r="M10" s="42" t="n">
        <v>2553</v>
      </c>
      <c r="N10" s="42" t="n">
        <v>2553</v>
      </c>
      <c r="O10" s="42" t="n">
        <v>2553</v>
      </c>
      <c r="P10" s="42" t="n">
        <v>2553</v>
      </c>
      <c r="Q10" s="42" t="n">
        <v>2553</v>
      </c>
      <c r="R10" s="43" t="n">
        <f aca="false">SUM(L10:Q10)</f>
        <v>15304.6</v>
      </c>
      <c r="S10" s="44"/>
      <c r="T10" s="55" t="n">
        <v>26.8</v>
      </c>
      <c r="U10" s="51" t="n">
        <v>0</v>
      </c>
      <c r="V10" s="51" t="n">
        <v>0</v>
      </c>
      <c r="W10" s="51" t="n">
        <v>0</v>
      </c>
      <c r="X10" s="51" t="n">
        <v>0</v>
      </c>
      <c r="Y10" s="51" t="n">
        <v>0</v>
      </c>
      <c r="Z10" s="45" t="n">
        <f aca="false">SUM(T10:Y10)</f>
        <v>26.8</v>
      </c>
      <c r="AA10" s="42"/>
      <c r="AB10" s="46" t="n">
        <f aca="false">R10+Z10</f>
        <v>15331.4</v>
      </c>
      <c r="AC10" s="47"/>
      <c r="AD10" s="52" t="s">
        <v>41</v>
      </c>
      <c r="AF10" s="49" t="s">
        <v>38</v>
      </c>
      <c r="AG10" s="50"/>
    </row>
    <row r="11" customFormat="false" ht="12.75" hidden="false" customHeight="false" outlineLevel="0" collapsed="false">
      <c r="A11" s="34" t="s">
        <v>32</v>
      </c>
      <c r="B11" s="35" t="s">
        <v>33</v>
      </c>
      <c r="C11" s="36" t="s">
        <v>47</v>
      </c>
      <c r="D11" s="37" t="s">
        <v>48</v>
      </c>
      <c r="E11" s="37" t="s">
        <v>46</v>
      </c>
      <c r="F11" s="38"/>
      <c r="G11" s="38"/>
      <c r="H11" s="39" t="n">
        <v>41093</v>
      </c>
      <c r="I11" s="39" t="n">
        <v>41639</v>
      </c>
      <c r="J11" s="40" t="n">
        <v>41820</v>
      </c>
      <c r="K11" s="41" t="n">
        <v>41820</v>
      </c>
      <c r="L11" s="42" t="n">
        <v>2539.6</v>
      </c>
      <c r="M11" s="42" t="n">
        <v>2553</v>
      </c>
      <c r="N11" s="42" t="n">
        <v>2553</v>
      </c>
      <c r="O11" s="42" t="n">
        <v>2553</v>
      </c>
      <c r="P11" s="42" t="n">
        <v>2553</v>
      </c>
      <c r="Q11" s="42" t="n">
        <v>2553</v>
      </c>
      <c r="R11" s="43" t="n">
        <f aca="false">SUM(L11:Q11)</f>
        <v>15304.6</v>
      </c>
      <c r="S11" s="44"/>
      <c r="T11" s="55" t="n">
        <v>26.8</v>
      </c>
      <c r="U11" s="51" t="n">
        <v>0</v>
      </c>
      <c r="V11" s="51" t="n">
        <v>0</v>
      </c>
      <c r="W11" s="51" t="n">
        <v>0</v>
      </c>
      <c r="X11" s="51" t="n">
        <v>0</v>
      </c>
      <c r="Y11" s="51" t="n">
        <v>0</v>
      </c>
      <c r="Z11" s="45" t="n">
        <f aca="false">SUM(T11:Y11)</f>
        <v>26.8</v>
      </c>
      <c r="AA11" s="42"/>
      <c r="AB11" s="46" t="n">
        <f aca="false">R11+Z11</f>
        <v>15331.4</v>
      </c>
      <c r="AC11" s="47"/>
      <c r="AD11" s="52" t="s">
        <v>41</v>
      </c>
      <c r="AF11" s="49" t="s">
        <v>38</v>
      </c>
      <c r="AG11" s="50"/>
    </row>
    <row r="12" customFormat="false" ht="12.75" hidden="false" customHeight="false" outlineLevel="0" collapsed="false">
      <c r="A12" s="34" t="s">
        <v>32</v>
      </c>
      <c r="B12" s="35" t="s">
        <v>33</v>
      </c>
      <c r="C12" s="36" t="s">
        <v>49</v>
      </c>
      <c r="D12" s="37" t="s">
        <v>50</v>
      </c>
      <c r="E12" s="37" t="s">
        <v>46</v>
      </c>
      <c r="F12" s="38"/>
      <c r="G12" s="38"/>
      <c r="H12" s="39" t="n">
        <v>41096</v>
      </c>
      <c r="I12" s="39" t="n">
        <v>41639</v>
      </c>
      <c r="J12" s="40" t="n">
        <v>41820</v>
      </c>
      <c r="K12" s="41" t="n">
        <v>41820</v>
      </c>
      <c r="L12" s="42" t="n">
        <v>2539.6</v>
      </c>
      <c r="M12" s="42" t="n">
        <v>2553</v>
      </c>
      <c r="N12" s="42" t="n">
        <v>2553</v>
      </c>
      <c r="O12" s="42" t="n">
        <v>2553</v>
      </c>
      <c r="P12" s="42" t="n">
        <v>2553</v>
      </c>
      <c r="Q12" s="42" t="n">
        <v>2553</v>
      </c>
      <c r="R12" s="43" t="n">
        <f aca="false">SUM(L12:Q12)</f>
        <v>15304.6</v>
      </c>
      <c r="S12" s="44"/>
      <c r="T12" s="55" t="n">
        <v>26.8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45" t="n">
        <f aca="false">SUM(T12:Y12)</f>
        <v>26.8</v>
      </c>
      <c r="AA12" s="42"/>
      <c r="AB12" s="46" t="n">
        <f aca="false">R12+Z12</f>
        <v>15331.4</v>
      </c>
      <c r="AC12" s="47"/>
      <c r="AD12" s="52" t="s">
        <v>41</v>
      </c>
      <c r="AF12" s="49" t="s">
        <v>38</v>
      </c>
      <c r="AG12" s="50"/>
    </row>
    <row r="13" customFormat="false" ht="12.75" hidden="false" customHeight="false" outlineLevel="0" collapsed="false">
      <c r="A13" s="34" t="s">
        <v>32</v>
      </c>
      <c r="B13" s="35" t="s">
        <v>33</v>
      </c>
      <c r="C13" s="36" t="s">
        <v>51</v>
      </c>
      <c r="D13" s="37" t="s">
        <v>52</v>
      </c>
      <c r="E13" s="37" t="s">
        <v>46</v>
      </c>
      <c r="F13" s="38"/>
      <c r="G13" s="38"/>
      <c r="H13" s="39" t="n">
        <v>41093</v>
      </c>
      <c r="I13" s="39" t="n">
        <v>41639</v>
      </c>
      <c r="J13" s="40" t="n">
        <v>41820</v>
      </c>
      <c r="K13" s="41" t="n">
        <v>41820</v>
      </c>
      <c r="L13" s="42" t="n">
        <v>2539.6</v>
      </c>
      <c r="M13" s="42" t="n">
        <v>2553</v>
      </c>
      <c r="N13" s="42" t="n">
        <v>2553</v>
      </c>
      <c r="O13" s="42" t="n">
        <v>2553</v>
      </c>
      <c r="P13" s="42" t="n">
        <v>2553</v>
      </c>
      <c r="Q13" s="42" t="n">
        <v>2553</v>
      </c>
      <c r="R13" s="43" t="n">
        <f aca="false">SUM(L13:Q13)</f>
        <v>15304.6</v>
      </c>
      <c r="S13" s="44"/>
      <c r="T13" s="55" t="n">
        <v>26.8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45" t="n">
        <f aca="false">SUM(T13:Y13)</f>
        <v>26.8</v>
      </c>
      <c r="AA13" s="42"/>
      <c r="AB13" s="46" t="n">
        <f aca="false">R13+Z13</f>
        <v>15331.4</v>
      </c>
      <c r="AC13" s="47"/>
      <c r="AD13" s="52" t="s">
        <v>41</v>
      </c>
      <c r="AF13" s="49" t="s">
        <v>38</v>
      </c>
      <c r="AG13" s="50"/>
    </row>
    <row r="14" customFormat="false" ht="12.75" hidden="false" customHeight="false" outlineLevel="0" collapsed="false">
      <c r="A14" s="34" t="s">
        <v>32</v>
      </c>
      <c r="B14" s="35" t="s">
        <v>33</v>
      </c>
      <c r="C14" s="36" t="s">
        <v>53</v>
      </c>
      <c r="D14" s="37" t="s">
        <v>54</v>
      </c>
      <c r="E14" s="37" t="s">
        <v>55</v>
      </c>
      <c r="F14" s="38"/>
      <c r="G14" s="38"/>
      <c r="H14" s="39" t="n">
        <v>41094</v>
      </c>
      <c r="I14" s="39" t="n">
        <v>41639</v>
      </c>
      <c r="J14" s="40" t="n">
        <v>41729</v>
      </c>
      <c r="K14" s="41" t="n">
        <v>41820</v>
      </c>
      <c r="L14" s="42" t="n">
        <v>2539.6</v>
      </c>
      <c r="M14" s="42" t="n">
        <v>2553</v>
      </c>
      <c r="N14" s="42" t="n">
        <v>2553</v>
      </c>
      <c r="O14" s="42" t="n">
        <v>2553</v>
      </c>
      <c r="P14" s="42" t="n">
        <v>0</v>
      </c>
      <c r="Q14" s="42" t="n">
        <v>0</v>
      </c>
      <c r="R14" s="43" t="n">
        <f aca="false">SUM(L14:Q14)</f>
        <v>10198.6</v>
      </c>
      <c r="S14" s="44"/>
      <c r="T14" s="56" t="n">
        <v>-2539.6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45" t="n">
        <f aca="false">SUM(T14:Y14)</f>
        <v>-2539.6</v>
      </c>
      <c r="AA14" s="42"/>
      <c r="AB14" s="46" t="n">
        <f aca="false">R14+Z14</f>
        <v>7659</v>
      </c>
      <c r="AC14" s="47"/>
      <c r="AD14" s="52" t="s">
        <v>56</v>
      </c>
      <c r="AE14" s="53" t="s">
        <v>57</v>
      </c>
      <c r="AF14" s="49" t="s">
        <v>38</v>
      </c>
      <c r="AG14" s="50"/>
    </row>
    <row r="15" customFormat="false" ht="12.75" hidden="false" customHeight="false" outlineLevel="0" collapsed="false">
      <c r="A15" s="34" t="s">
        <v>32</v>
      </c>
      <c r="B15" s="35" t="s">
        <v>33</v>
      </c>
      <c r="C15" s="36" t="s">
        <v>58</v>
      </c>
      <c r="D15" s="37" t="s">
        <v>59</v>
      </c>
      <c r="E15" s="37" t="s">
        <v>55</v>
      </c>
      <c r="F15" s="38"/>
      <c r="G15" s="38"/>
      <c r="H15" s="39" t="n">
        <v>41093</v>
      </c>
      <c r="I15" s="39" t="n">
        <v>41639</v>
      </c>
      <c r="J15" s="40" t="n">
        <v>41820</v>
      </c>
      <c r="K15" s="41" t="n">
        <v>41820</v>
      </c>
      <c r="L15" s="42" t="n">
        <v>2539.6</v>
      </c>
      <c r="M15" s="42" t="n">
        <v>2553</v>
      </c>
      <c r="N15" s="42" t="n">
        <v>2553</v>
      </c>
      <c r="O15" s="42" t="n">
        <v>2553</v>
      </c>
      <c r="P15" s="42" t="n">
        <v>2553</v>
      </c>
      <c r="Q15" s="42" t="n">
        <v>2553</v>
      </c>
      <c r="R15" s="43" t="n">
        <f aca="false">SUM(L15:Q15)</f>
        <v>15304.6</v>
      </c>
      <c r="S15" s="44"/>
      <c r="T15" s="55" t="n">
        <v>26.8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45" t="n">
        <f aca="false">SUM(T15:Y15)</f>
        <v>26.8</v>
      </c>
      <c r="AA15" s="42"/>
      <c r="AB15" s="46" t="n">
        <f aca="false">R15+Z15</f>
        <v>15331.4</v>
      </c>
      <c r="AC15" s="47"/>
      <c r="AD15" s="52" t="s">
        <v>41</v>
      </c>
      <c r="AE15" s="53" t="s">
        <v>60</v>
      </c>
      <c r="AF15" s="49" t="s">
        <v>38</v>
      </c>
      <c r="AG15" s="50"/>
    </row>
    <row r="16" customFormat="false" ht="12.75" hidden="false" customHeight="false" outlineLevel="0" collapsed="false">
      <c r="A16" s="34" t="s">
        <v>32</v>
      </c>
      <c r="B16" s="35" t="s">
        <v>33</v>
      </c>
      <c r="C16" s="36" t="s">
        <v>61</v>
      </c>
      <c r="D16" s="37" t="s">
        <v>62</v>
      </c>
      <c r="E16" s="37" t="s">
        <v>46</v>
      </c>
      <c r="F16" s="38"/>
      <c r="G16" s="38"/>
      <c r="H16" s="39" t="n">
        <v>41193</v>
      </c>
      <c r="I16" s="39" t="n">
        <v>41639</v>
      </c>
      <c r="J16" s="40" t="n">
        <v>41820</v>
      </c>
      <c r="K16" s="41" t="n">
        <v>41820</v>
      </c>
      <c r="L16" s="42" t="n">
        <v>2539.6</v>
      </c>
      <c r="M16" s="42" t="n">
        <v>2553</v>
      </c>
      <c r="N16" s="42" t="n">
        <v>2553</v>
      </c>
      <c r="O16" s="42" t="n">
        <v>2553</v>
      </c>
      <c r="P16" s="42" t="n">
        <v>2553</v>
      </c>
      <c r="Q16" s="42" t="n">
        <v>2553</v>
      </c>
      <c r="R16" s="43" t="n">
        <f aca="false">SUM(L16:Q16)</f>
        <v>15304.6</v>
      </c>
      <c r="S16" s="44"/>
      <c r="T16" s="55" t="n">
        <v>26.8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45" t="n">
        <f aca="false">SUM(T16:Y16)</f>
        <v>26.8</v>
      </c>
      <c r="AA16" s="42"/>
      <c r="AB16" s="46" t="n">
        <f aca="false">R16+Z16</f>
        <v>15331.4</v>
      </c>
      <c r="AC16" s="47"/>
      <c r="AD16" s="52" t="s">
        <v>41</v>
      </c>
      <c r="AE16" s="53" t="s">
        <v>60</v>
      </c>
      <c r="AF16" s="49" t="s">
        <v>38</v>
      </c>
      <c r="AG16" s="50"/>
    </row>
    <row r="17" customFormat="false" ht="12.75" hidden="false" customHeight="false" outlineLevel="0" collapsed="false">
      <c r="A17" s="34" t="s">
        <v>32</v>
      </c>
      <c r="B17" s="35" t="s">
        <v>33</v>
      </c>
      <c r="C17" s="36" t="s">
        <v>63</v>
      </c>
      <c r="D17" s="37" t="s">
        <v>64</v>
      </c>
      <c r="E17" s="37" t="s">
        <v>65</v>
      </c>
      <c r="F17" s="38"/>
      <c r="G17" s="38"/>
      <c r="H17" s="39" t="n">
        <v>41410</v>
      </c>
      <c r="I17" s="39" t="n">
        <v>41774</v>
      </c>
      <c r="J17" s="40" t="n">
        <v>41774</v>
      </c>
      <c r="K17" s="57"/>
      <c r="L17" s="42" t="n">
        <v>2055.18</v>
      </c>
      <c r="M17" s="42" t="n">
        <v>2066.05</v>
      </c>
      <c r="N17" s="42" t="n">
        <v>2066.04</v>
      </c>
      <c r="O17" s="42" t="n">
        <v>2066.04</v>
      </c>
      <c r="P17" s="42" t="n">
        <v>2066.05</v>
      </c>
      <c r="Q17" s="58" t="n">
        <v>1043.84</v>
      </c>
      <c r="R17" s="43" t="n">
        <f aca="false">SUM(L17:Q17)</f>
        <v>11363.2</v>
      </c>
      <c r="S17" s="44"/>
      <c r="T17" s="56" t="n">
        <v>-2055.19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45" t="n">
        <f aca="false">SUM(T17:Y17)</f>
        <v>-2055.19</v>
      </c>
      <c r="AA17" s="42"/>
      <c r="AB17" s="46" t="n">
        <f aca="false">R17+Z17</f>
        <v>9308.01</v>
      </c>
      <c r="AC17" s="47"/>
      <c r="AD17" s="52" t="s">
        <v>66</v>
      </c>
      <c r="AE17" s="53" t="s">
        <v>57</v>
      </c>
      <c r="AF17" s="49" t="s">
        <v>38</v>
      </c>
    </row>
    <row r="18" customFormat="false" ht="12.75" hidden="false" customHeight="false" outlineLevel="0" collapsed="false">
      <c r="A18" s="34" t="s">
        <v>32</v>
      </c>
      <c r="B18" s="35" t="s">
        <v>33</v>
      </c>
      <c r="C18" s="36" t="s">
        <v>67</v>
      </c>
      <c r="D18" s="37" t="s">
        <v>68</v>
      </c>
      <c r="E18" s="37" t="s">
        <v>65</v>
      </c>
      <c r="F18" s="38"/>
      <c r="G18" s="38"/>
      <c r="H18" s="39" t="n">
        <v>41410</v>
      </c>
      <c r="I18" s="39" t="n">
        <v>41774</v>
      </c>
      <c r="J18" s="40" t="n">
        <v>41774</v>
      </c>
      <c r="K18" s="57"/>
      <c r="L18" s="42" t="n">
        <v>2055.18</v>
      </c>
      <c r="M18" s="42" t="n">
        <v>2066.05</v>
      </c>
      <c r="N18" s="42" t="n">
        <v>2066.04</v>
      </c>
      <c r="O18" s="42" t="n">
        <v>2066.04</v>
      </c>
      <c r="P18" s="42" t="n">
        <v>2066.05</v>
      </c>
      <c r="Q18" s="42" t="n">
        <v>1043.86</v>
      </c>
      <c r="R18" s="43" t="n">
        <f aca="false">SUM(L18:Q18)</f>
        <v>11363.22</v>
      </c>
      <c r="S18" s="44"/>
      <c r="T18" s="56" t="n">
        <v>-2055.19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45" t="n">
        <f aca="false">SUM(T18:Y18)</f>
        <v>-2055.19</v>
      </c>
      <c r="AA18" s="42"/>
      <c r="AB18" s="46" t="n">
        <f aca="false">R18+Z18</f>
        <v>9308.03</v>
      </c>
      <c r="AC18" s="47"/>
      <c r="AD18" s="52" t="s">
        <v>66</v>
      </c>
      <c r="AE18" s="53" t="s">
        <v>57</v>
      </c>
      <c r="AF18" s="49" t="s">
        <v>38</v>
      </c>
    </row>
    <row r="19" customFormat="false" ht="12.75" hidden="false" customHeight="false" outlineLevel="0" collapsed="false">
      <c r="A19" s="34" t="s">
        <v>32</v>
      </c>
      <c r="B19" s="35" t="s">
        <v>33</v>
      </c>
      <c r="C19" s="36" t="s">
        <v>69</v>
      </c>
      <c r="D19" s="37" t="s">
        <v>70</v>
      </c>
      <c r="E19" s="37" t="s">
        <v>65</v>
      </c>
      <c r="F19" s="38"/>
      <c r="G19" s="38"/>
      <c r="H19" s="39" t="n">
        <v>41410</v>
      </c>
      <c r="I19" s="39" t="n">
        <v>41774</v>
      </c>
      <c r="J19" s="40" t="n">
        <v>41774</v>
      </c>
      <c r="K19" s="57"/>
      <c r="L19" s="42" t="n">
        <v>2055.18</v>
      </c>
      <c r="M19" s="42" t="n">
        <v>2066.05</v>
      </c>
      <c r="N19" s="42" t="n">
        <v>2066.04</v>
      </c>
      <c r="O19" s="42" t="n">
        <v>2066.04</v>
      </c>
      <c r="P19" s="42" t="n">
        <v>2066.05</v>
      </c>
      <c r="Q19" s="42" t="n">
        <v>1043.86</v>
      </c>
      <c r="R19" s="43" t="n">
        <f aca="false">SUM(L19:Q19)</f>
        <v>11363.22</v>
      </c>
      <c r="S19" s="44"/>
      <c r="T19" s="56" t="n">
        <v>-2055.19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45" t="n">
        <f aca="false">SUM(T19:Y19)</f>
        <v>-2055.19</v>
      </c>
      <c r="AA19" s="42"/>
      <c r="AB19" s="46" t="n">
        <f aca="false">R19+Z19</f>
        <v>9308.03</v>
      </c>
      <c r="AC19" s="47"/>
      <c r="AD19" s="52" t="s">
        <v>66</v>
      </c>
      <c r="AE19" s="53" t="s">
        <v>57</v>
      </c>
      <c r="AF19" s="49" t="s">
        <v>38</v>
      </c>
    </row>
    <row r="20" customFormat="false" ht="12.75" hidden="false" customHeight="false" outlineLevel="0" collapsed="false">
      <c r="A20" s="34" t="s">
        <v>32</v>
      </c>
      <c r="B20" s="35" t="s">
        <v>33</v>
      </c>
      <c r="C20" s="36" t="s">
        <v>71</v>
      </c>
      <c r="D20" s="37" t="s">
        <v>72</v>
      </c>
      <c r="E20" s="37" t="s">
        <v>65</v>
      </c>
      <c r="F20" s="38"/>
      <c r="G20" s="38"/>
      <c r="H20" s="39" t="n">
        <v>41410</v>
      </c>
      <c r="I20" s="39" t="n">
        <v>41774</v>
      </c>
      <c r="J20" s="40" t="n">
        <v>41774</v>
      </c>
      <c r="K20" s="57"/>
      <c r="L20" s="42" t="n">
        <v>2055.18</v>
      </c>
      <c r="M20" s="42" t="n">
        <v>2066.05</v>
      </c>
      <c r="N20" s="42" t="n">
        <v>2066.04</v>
      </c>
      <c r="O20" s="42" t="n">
        <v>2066.04</v>
      </c>
      <c r="P20" s="42" t="n">
        <v>2066.05</v>
      </c>
      <c r="Q20" s="42" t="n">
        <v>1043.86</v>
      </c>
      <c r="R20" s="43" t="n">
        <f aca="false">SUM(L20:Q20)</f>
        <v>11363.22</v>
      </c>
      <c r="S20" s="44"/>
      <c r="T20" s="56" t="n">
        <v>-2055.19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45" t="n">
        <f aca="false">SUM(T20:Y20)</f>
        <v>-2055.19</v>
      </c>
      <c r="AA20" s="42"/>
      <c r="AB20" s="46" t="n">
        <f aca="false">R20+Z20</f>
        <v>9308.03</v>
      </c>
      <c r="AC20" s="47"/>
      <c r="AD20" s="52" t="s">
        <v>66</v>
      </c>
      <c r="AE20" s="53" t="s">
        <v>57</v>
      </c>
      <c r="AF20" s="49" t="s">
        <v>38</v>
      </c>
    </row>
    <row r="21" customFormat="false" ht="12.75" hidden="false" customHeight="false" outlineLevel="0" collapsed="false">
      <c r="A21" s="34" t="s">
        <v>32</v>
      </c>
      <c r="B21" s="35" t="s">
        <v>33</v>
      </c>
      <c r="C21" s="36" t="s">
        <v>73</v>
      </c>
      <c r="D21" s="37" t="s">
        <v>74</v>
      </c>
      <c r="E21" s="37" t="s">
        <v>65</v>
      </c>
      <c r="F21" s="38"/>
      <c r="G21" s="38"/>
      <c r="H21" s="39" t="n">
        <v>41410</v>
      </c>
      <c r="I21" s="39" t="n">
        <v>41774</v>
      </c>
      <c r="J21" s="40" t="n">
        <v>41774</v>
      </c>
      <c r="K21" s="57"/>
      <c r="L21" s="42" t="n">
        <v>2055.18</v>
      </c>
      <c r="M21" s="42" t="n">
        <v>2066.05</v>
      </c>
      <c r="N21" s="42" t="n">
        <v>2066.04</v>
      </c>
      <c r="O21" s="42" t="n">
        <v>2066.04</v>
      </c>
      <c r="P21" s="42" t="n">
        <v>2066.05</v>
      </c>
      <c r="Q21" s="42" t="n">
        <v>1043.86</v>
      </c>
      <c r="R21" s="43" t="n">
        <f aca="false">SUM(L21:Q21)</f>
        <v>11363.22</v>
      </c>
      <c r="S21" s="44"/>
      <c r="T21" s="56" t="n">
        <v>-2055.19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45" t="n">
        <f aca="false">SUM(T21:Y21)</f>
        <v>-2055.19</v>
      </c>
      <c r="AA21" s="42"/>
      <c r="AB21" s="46" t="n">
        <f aca="false">R21+Z21</f>
        <v>9308.03</v>
      </c>
      <c r="AC21" s="47"/>
      <c r="AD21" s="52" t="s">
        <v>66</v>
      </c>
      <c r="AE21" s="53" t="s">
        <v>57</v>
      </c>
      <c r="AF21" s="49" t="s">
        <v>38</v>
      </c>
    </row>
    <row r="22" customFormat="false" ht="12.75" hidden="false" customHeight="false" outlineLevel="0" collapsed="false">
      <c r="A22" s="34" t="s">
        <v>32</v>
      </c>
      <c r="B22" s="35" t="s">
        <v>33</v>
      </c>
      <c r="C22" s="37" t="s">
        <v>75</v>
      </c>
      <c r="D22" s="37" t="s">
        <v>76</v>
      </c>
      <c r="E22" s="37" t="s">
        <v>77</v>
      </c>
      <c r="F22" s="38"/>
      <c r="G22" s="38"/>
      <c r="H22" s="39" t="n">
        <v>41442</v>
      </c>
      <c r="I22" s="39" t="n">
        <v>41624</v>
      </c>
      <c r="J22" s="39" t="n">
        <v>41624</v>
      </c>
      <c r="K22" s="57"/>
      <c r="L22" s="42" t="n">
        <v>1585.39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3" t="n">
        <f aca="false">SUM(L22:Q22)</f>
        <v>1585.39</v>
      </c>
      <c r="S22" s="44"/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9" t="n">
        <f aca="false">SUM(T22:Y22)</f>
        <v>0</v>
      </c>
      <c r="AA22" s="42"/>
      <c r="AB22" s="42" t="n">
        <f aca="false">R22+Z22</f>
        <v>1585.39</v>
      </c>
      <c r="AC22" s="47"/>
      <c r="AD22" s="53" t="s">
        <v>78</v>
      </c>
      <c r="AE22" s="53" t="s">
        <v>57</v>
      </c>
      <c r="AF22" s="49" t="s">
        <v>38</v>
      </c>
      <c r="AG22" s="9"/>
      <c r="AH22" s="50"/>
    </row>
    <row r="23" customFormat="false" ht="12.75" hidden="false" customHeight="false" outlineLevel="0" collapsed="false">
      <c r="A23" s="34" t="s">
        <v>32</v>
      </c>
      <c r="B23" s="35" t="s">
        <v>33</v>
      </c>
      <c r="C23" s="37" t="s">
        <v>79</v>
      </c>
      <c r="D23" s="37" t="s">
        <v>80</v>
      </c>
      <c r="E23" s="37" t="s">
        <v>81</v>
      </c>
      <c r="F23" s="60"/>
      <c r="G23" s="60"/>
      <c r="H23" s="39" t="n">
        <v>41442</v>
      </c>
      <c r="I23" s="39" t="n">
        <v>41624</v>
      </c>
      <c r="J23" s="39" t="n">
        <v>41624</v>
      </c>
      <c r="K23" s="57"/>
      <c r="L23" s="42" t="n">
        <v>1322.91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3" t="n">
        <f aca="false">SUM(L23:Q23)</f>
        <v>1322.91</v>
      </c>
      <c r="S23" s="44"/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9" t="n">
        <f aca="false">SUM(T23:Y23)</f>
        <v>0</v>
      </c>
      <c r="AA23" s="42"/>
      <c r="AB23" s="42" t="n">
        <f aca="false">R23+Z23</f>
        <v>1322.91</v>
      </c>
      <c r="AC23" s="47"/>
      <c r="AD23" s="53" t="s">
        <v>78</v>
      </c>
      <c r="AE23" s="53" t="s">
        <v>57</v>
      </c>
      <c r="AF23" s="49" t="s">
        <v>38</v>
      </c>
      <c r="AG23" s="9"/>
      <c r="AH23" s="50"/>
    </row>
    <row r="24" customFormat="false" ht="12.75" hidden="false" customHeight="false" outlineLevel="0" collapsed="false">
      <c r="A24" s="34" t="s">
        <v>32</v>
      </c>
      <c r="B24" s="35" t="s">
        <v>33</v>
      </c>
      <c r="C24" s="37" t="s">
        <v>82</v>
      </c>
      <c r="D24" s="37" t="s">
        <v>83</v>
      </c>
      <c r="E24" s="37" t="s">
        <v>81</v>
      </c>
      <c r="F24" s="60"/>
      <c r="G24" s="60"/>
      <c r="H24" s="39" t="n">
        <v>41442</v>
      </c>
      <c r="I24" s="39" t="n">
        <v>41624</v>
      </c>
      <c r="J24" s="39" t="n">
        <v>41624</v>
      </c>
      <c r="K24" s="57"/>
      <c r="L24" s="42" t="n">
        <v>1322.91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43" t="n">
        <f aca="false">SUM(L24:Q24)</f>
        <v>1322.91</v>
      </c>
      <c r="S24" s="44"/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9" t="n">
        <f aca="false">SUM(T24:Y24)</f>
        <v>0</v>
      </c>
      <c r="AA24" s="42"/>
      <c r="AB24" s="42" t="n">
        <f aca="false">R24+Z24</f>
        <v>1322.91</v>
      </c>
      <c r="AC24" s="47"/>
      <c r="AD24" s="53" t="s">
        <v>78</v>
      </c>
      <c r="AE24" s="53" t="s">
        <v>57</v>
      </c>
      <c r="AF24" s="49" t="s">
        <v>38</v>
      </c>
      <c r="AG24" s="9"/>
      <c r="AH24" s="50"/>
    </row>
    <row r="25" customFormat="false" ht="12.75" hidden="false" customHeight="false" outlineLevel="0" collapsed="false">
      <c r="A25" s="34" t="s">
        <v>32</v>
      </c>
      <c r="B25" s="35" t="s">
        <v>33</v>
      </c>
      <c r="C25" s="36" t="s">
        <v>84</v>
      </c>
      <c r="D25" s="37" t="s">
        <v>62</v>
      </c>
      <c r="E25" s="37" t="s">
        <v>85</v>
      </c>
      <c r="F25" s="60"/>
      <c r="G25" s="60"/>
      <c r="H25" s="39" t="n">
        <v>41458</v>
      </c>
      <c r="I25" s="39" t="n">
        <v>41670</v>
      </c>
      <c r="J25" s="61" t="n">
        <v>41670</v>
      </c>
      <c r="K25" s="57"/>
      <c r="L25" s="42" t="n">
        <v>995.69</v>
      </c>
      <c r="M25" s="6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3" t="n">
        <f aca="false">SUM(L25:Q25)</f>
        <v>995.69</v>
      </c>
      <c r="S25" s="44"/>
      <c r="T25" s="51" t="n">
        <v>0</v>
      </c>
      <c r="U25" s="51" t="n">
        <v>0</v>
      </c>
      <c r="V25" s="51" t="n">
        <v>0</v>
      </c>
      <c r="W25" s="51" t="n">
        <v>0</v>
      </c>
      <c r="X25" s="51" t="n">
        <v>0</v>
      </c>
      <c r="Y25" s="51" t="n">
        <v>0</v>
      </c>
      <c r="Z25" s="59" t="n">
        <f aca="false">SUM(T25:Y25)</f>
        <v>0</v>
      </c>
      <c r="AA25" s="42"/>
      <c r="AB25" s="46" t="n">
        <f aca="false">R25+Z25</f>
        <v>995.69</v>
      </c>
      <c r="AC25" s="47"/>
      <c r="AD25" s="63" t="s">
        <v>86</v>
      </c>
      <c r="AE25" s="53" t="s">
        <v>57</v>
      </c>
      <c r="AF25" s="49" t="s">
        <v>38</v>
      </c>
      <c r="AG25" s="64"/>
      <c r="AH25" s="50"/>
    </row>
    <row r="26" customFormat="false" ht="12.75" hidden="false" customHeight="false" outlineLevel="0" collapsed="false">
      <c r="A26" s="34" t="s">
        <v>32</v>
      </c>
      <c r="B26" s="35" t="s">
        <v>33</v>
      </c>
      <c r="C26" s="36" t="s">
        <v>87</v>
      </c>
      <c r="D26" s="37" t="s">
        <v>88</v>
      </c>
      <c r="E26" s="37" t="s">
        <v>85</v>
      </c>
      <c r="F26" s="60"/>
      <c r="G26" s="60"/>
      <c r="H26" s="39" t="n">
        <v>41458</v>
      </c>
      <c r="I26" s="39" t="n">
        <v>41670</v>
      </c>
      <c r="J26" s="61" t="n">
        <v>41670</v>
      </c>
      <c r="K26" s="57"/>
      <c r="L26" s="42" t="n">
        <v>995.69</v>
      </c>
      <c r="M26" s="6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3" t="n">
        <f aca="false">SUM(L26:Q26)</f>
        <v>995.69</v>
      </c>
      <c r="S26" s="44"/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  <c r="Y26" s="51" t="n">
        <v>0</v>
      </c>
      <c r="Z26" s="59" t="n">
        <f aca="false">SUM(T26:Y26)</f>
        <v>0</v>
      </c>
      <c r="AA26" s="42"/>
      <c r="AB26" s="46" t="n">
        <f aca="false">R26+Z26</f>
        <v>995.69</v>
      </c>
      <c r="AC26" s="47"/>
      <c r="AD26" s="63" t="s">
        <v>86</v>
      </c>
      <c r="AE26" s="53" t="s">
        <v>57</v>
      </c>
      <c r="AF26" s="49" t="s">
        <v>38</v>
      </c>
      <c r="AG26" s="64"/>
      <c r="AH26" s="50"/>
    </row>
    <row r="27" customFormat="false" ht="12.75" hidden="false" customHeight="false" outlineLevel="0" collapsed="false">
      <c r="A27" s="34" t="s">
        <v>32</v>
      </c>
      <c r="B27" s="35" t="s">
        <v>33</v>
      </c>
      <c r="C27" s="36" t="s">
        <v>79</v>
      </c>
      <c r="D27" s="37" t="s">
        <v>89</v>
      </c>
      <c r="E27" s="37" t="s">
        <v>85</v>
      </c>
      <c r="F27" s="60"/>
      <c r="G27" s="60"/>
      <c r="H27" s="39" t="n">
        <v>41458</v>
      </c>
      <c r="I27" s="39" t="n">
        <v>41670</v>
      </c>
      <c r="J27" s="61" t="n">
        <v>41670</v>
      </c>
      <c r="K27" s="57"/>
      <c r="L27" s="42" t="n">
        <v>995.69</v>
      </c>
      <c r="M27" s="62" t="n">
        <v>0</v>
      </c>
      <c r="N27" s="42" t="n">
        <v>0</v>
      </c>
      <c r="O27" s="42" t="n">
        <v>0</v>
      </c>
      <c r="P27" s="42" t="n">
        <v>0</v>
      </c>
      <c r="Q27" s="42" t="n">
        <v>0</v>
      </c>
      <c r="R27" s="43" t="n">
        <f aca="false">SUM(L27:Q27)</f>
        <v>995.69</v>
      </c>
      <c r="S27" s="44"/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9" t="n">
        <f aca="false">SUM(T27:Y27)</f>
        <v>0</v>
      </c>
      <c r="AA27" s="42"/>
      <c r="AB27" s="46" t="n">
        <f aca="false">R27+Z27</f>
        <v>995.69</v>
      </c>
      <c r="AC27" s="47"/>
      <c r="AD27" s="63" t="s">
        <v>86</v>
      </c>
      <c r="AE27" s="53" t="s">
        <v>57</v>
      </c>
      <c r="AF27" s="49" t="s">
        <v>38</v>
      </c>
      <c r="AG27" s="64"/>
      <c r="AH27" s="50"/>
    </row>
    <row r="28" customFormat="false" ht="12.75" hidden="false" customHeight="false" outlineLevel="0" collapsed="false">
      <c r="A28" s="34" t="s">
        <v>32</v>
      </c>
      <c r="B28" s="35" t="s">
        <v>33</v>
      </c>
      <c r="C28" s="36" t="s">
        <v>90</v>
      </c>
      <c r="D28" s="37" t="s">
        <v>91</v>
      </c>
      <c r="E28" s="37" t="s">
        <v>92</v>
      </c>
      <c r="F28" s="60"/>
      <c r="G28" s="60"/>
      <c r="H28" s="39" t="n">
        <v>41519</v>
      </c>
      <c r="I28" s="39" t="n">
        <v>41883</v>
      </c>
      <c r="J28" s="40" t="n">
        <v>42248</v>
      </c>
      <c r="K28" s="57"/>
      <c r="L28" s="42" t="n">
        <v>1934.76</v>
      </c>
      <c r="M28" s="42" t="n">
        <v>1944.96</v>
      </c>
      <c r="N28" s="42" t="n">
        <v>1944.97</v>
      </c>
      <c r="O28" s="42" t="n">
        <v>1944.96</v>
      </c>
      <c r="P28" s="42" t="n">
        <v>1944.96</v>
      </c>
      <c r="Q28" s="42" t="n">
        <v>1944.96</v>
      </c>
      <c r="R28" s="43" t="n">
        <f aca="false">SUM(L28:Q28)</f>
        <v>11659.57</v>
      </c>
      <c r="S28" s="44"/>
      <c r="T28" s="42" t="n">
        <v>1945.02</v>
      </c>
      <c r="U28" s="42" t="n">
        <v>1945.03</v>
      </c>
      <c r="V28" s="42" t="n">
        <v>1945.02</v>
      </c>
      <c r="W28" s="42" t="n">
        <v>1945.02</v>
      </c>
      <c r="X28" s="51" t="n">
        <v>1945.02</v>
      </c>
      <c r="Y28" s="62" t="n">
        <v>1985.86</v>
      </c>
      <c r="Z28" s="59" t="n">
        <f aca="false">SUM(T28:Y28)</f>
        <v>11710.97</v>
      </c>
      <c r="AA28" s="42"/>
      <c r="AB28" s="46" t="n">
        <f aca="false">R28+Z28</f>
        <v>23370.54</v>
      </c>
      <c r="AC28" s="47"/>
      <c r="AD28" s="65"/>
      <c r="AE28" s="64"/>
      <c r="AF28" s="49" t="s">
        <v>38</v>
      </c>
      <c r="AG28" s="64"/>
      <c r="AH28" s="50"/>
    </row>
    <row r="29" customFormat="false" ht="12.75" hidden="false" customHeight="false" outlineLevel="0" collapsed="false">
      <c r="A29" s="34" t="s">
        <v>32</v>
      </c>
      <c r="B29" s="35" t="s">
        <v>33</v>
      </c>
      <c r="C29" s="36" t="s">
        <v>93</v>
      </c>
      <c r="D29" s="37" t="s">
        <v>94</v>
      </c>
      <c r="E29" s="37" t="s">
        <v>95</v>
      </c>
      <c r="F29" s="60"/>
      <c r="G29" s="60"/>
      <c r="H29" s="39" t="n">
        <v>41519</v>
      </c>
      <c r="I29" s="39" t="n">
        <v>41883</v>
      </c>
      <c r="J29" s="40" t="n">
        <v>42248</v>
      </c>
      <c r="K29" s="57"/>
      <c r="L29" s="42" t="n">
        <v>1934.76</v>
      </c>
      <c r="M29" s="42" t="n">
        <v>1944.96</v>
      </c>
      <c r="N29" s="42" t="n">
        <v>1944.97</v>
      </c>
      <c r="O29" s="42" t="n">
        <v>1944.96</v>
      </c>
      <c r="P29" s="42" t="n">
        <v>1944.96</v>
      </c>
      <c r="Q29" s="42" t="n">
        <v>1944.96</v>
      </c>
      <c r="R29" s="43" t="n">
        <f aca="false">SUM(L29:Q29)</f>
        <v>11659.57</v>
      </c>
      <c r="S29" s="44"/>
      <c r="T29" s="42" t="n">
        <v>1945.02</v>
      </c>
      <c r="U29" s="42" t="n">
        <v>1945.03</v>
      </c>
      <c r="V29" s="42" t="n">
        <v>1945.02</v>
      </c>
      <c r="W29" s="42" t="n">
        <v>1945.02</v>
      </c>
      <c r="X29" s="51" t="n">
        <v>1945.02</v>
      </c>
      <c r="Y29" s="62" t="n">
        <v>1985.86</v>
      </c>
      <c r="Z29" s="59" t="n">
        <f aca="false">SUM(T29:Y29)</f>
        <v>11710.97</v>
      </c>
      <c r="AA29" s="42"/>
      <c r="AB29" s="46" t="n">
        <f aca="false">R29+Z29</f>
        <v>23370.54</v>
      </c>
      <c r="AC29" s="47"/>
      <c r="AD29" s="65"/>
      <c r="AE29" s="64"/>
      <c r="AF29" s="49" t="s">
        <v>38</v>
      </c>
      <c r="AG29" s="64"/>
      <c r="AH29" s="50"/>
    </row>
    <row r="30" customFormat="false" ht="12.75" hidden="false" customHeight="false" outlineLevel="0" collapsed="false">
      <c r="A30" s="34" t="s">
        <v>32</v>
      </c>
      <c r="B30" s="35" t="s">
        <v>33</v>
      </c>
      <c r="C30" s="36" t="s">
        <v>96</v>
      </c>
      <c r="D30" s="57" t="s">
        <v>97</v>
      </c>
      <c r="E30" s="37" t="s">
        <v>95</v>
      </c>
      <c r="F30" s="66"/>
      <c r="G30" s="66"/>
      <c r="H30" s="39" t="n">
        <v>41563</v>
      </c>
      <c r="I30" s="39" t="n">
        <v>41927</v>
      </c>
      <c r="J30" s="40" t="n">
        <v>42292</v>
      </c>
      <c r="K30" s="57"/>
      <c r="L30" s="42" t="n">
        <v>1934.75</v>
      </c>
      <c r="M30" s="42" t="n">
        <v>1944.96</v>
      </c>
      <c r="N30" s="42" t="n">
        <v>1944.97</v>
      </c>
      <c r="O30" s="42" t="n">
        <v>1944.96</v>
      </c>
      <c r="P30" s="42" t="n">
        <v>1944.96</v>
      </c>
      <c r="Q30" s="42" t="n">
        <v>1944.96</v>
      </c>
      <c r="R30" s="43" t="n">
        <f aca="false">SUM(L30:Q30)</f>
        <v>11659.56</v>
      </c>
      <c r="S30" s="44"/>
      <c r="T30" s="42" t="n">
        <v>1945.02</v>
      </c>
      <c r="U30" s="42" t="n">
        <v>1945.03</v>
      </c>
      <c r="V30" s="42" t="n">
        <v>1945.02</v>
      </c>
      <c r="W30" s="42" t="n">
        <v>1945.02</v>
      </c>
      <c r="X30" s="51" t="n">
        <v>1945.02</v>
      </c>
      <c r="Y30" s="62" t="n">
        <v>1985.87</v>
      </c>
      <c r="Z30" s="59" t="n">
        <f aca="false">SUM(T30:Y30)</f>
        <v>11710.98</v>
      </c>
      <c r="AA30" s="42"/>
      <c r="AB30" s="46" t="n">
        <f aca="false">R30+Z30</f>
        <v>23370.54</v>
      </c>
      <c r="AC30" s="47"/>
      <c r="AD30" s="65"/>
      <c r="AE30" s="64"/>
      <c r="AF30" s="49" t="s">
        <v>38</v>
      </c>
      <c r="AG30" s="64"/>
      <c r="AH30" s="50"/>
    </row>
    <row r="31" customFormat="false" ht="12.75" hidden="false" customHeight="false" outlineLevel="0" collapsed="false">
      <c r="A31" s="34" t="s">
        <v>32</v>
      </c>
      <c r="B31" s="35" t="s">
        <v>33</v>
      </c>
      <c r="C31" s="36" t="s">
        <v>98</v>
      </c>
      <c r="D31" s="57" t="s">
        <v>59</v>
      </c>
      <c r="E31" s="37" t="s">
        <v>92</v>
      </c>
      <c r="F31" s="38"/>
      <c r="G31" s="38"/>
      <c r="H31" s="39" t="n">
        <v>41548</v>
      </c>
      <c r="I31" s="39" t="n">
        <v>41912</v>
      </c>
      <c r="J31" s="40" t="n">
        <v>42277</v>
      </c>
      <c r="K31" s="57"/>
      <c r="L31" s="42" t="n">
        <v>1934.75</v>
      </c>
      <c r="M31" s="42" t="n">
        <v>1944.96</v>
      </c>
      <c r="N31" s="42" t="n">
        <v>1944.97</v>
      </c>
      <c r="O31" s="42" t="n">
        <v>1944.96</v>
      </c>
      <c r="P31" s="42" t="n">
        <v>1944.96</v>
      </c>
      <c r="Q31" s="42" t="n">
        <v>1944.96</v>
      </c>
      <c r="R31" s="43" t="n">
        <f aca="false">SUM(L31:Q31)</f>
        <v>11659.56</v>
      </c>
      <c r="S31" s="44"/>
      <c r="T31" s="42" t="n">
        <v>1945.02</v>
      </c>
      <c r="U31" s="42" t="n">
        <v>1945.03</v>
      </c>
      <c r="V31" s="42" t="n">
        <v>1945.02</v>
      </c>
      <c r="W31" s="42" t="n">
        <v>1945.02</v>
      </c>
      <c r="X31" s="51" t="n">
        <v>1945.02</v>
      </c>
      <c r="Y31" s="62" t="n">
        <v>1985.87</v>
      </c>
      <c r="Z31" s="59" t="n">
        <f aca="false">SUM(T31:Y31)</f>
        <v>11710.98</v>
      </c>
      <c r="AA31" s="42"/>
      <c r="AB31" s="46" t="n">
        <f aca="false">R31+Z31</f>
        <v>23370.54</v>
      </c>
      <c r="AC31" s="47"/>
      <c r="AD31" s="65"/>
      <c r="AE31" s="64"/>
      <c r="AF31" s="49" t="s">
        <v>38</v>
      </c>
      <c r="AG31" s="64"/>
      <c r="AH31" s="50"/>
    </row>
    <row r="32" customFormat="false" ht="12.75" hidden="false" customHeight="false" outlineLevel="0" collapsed="false">
      <c r="A32" s="34" t="s">
        <v>32</v>
      </c>
      <c r="B32" s="35" t="s">
        <v>33</v>
      </c>
      <c r="C32" s="36" t="s">
        <v>99</v>
      </c>
      <c r="D32" s="57" t="s">
        <v>100</v>
      </c>
      <c r="E32" s="37" t="s">
        <v>101</v>
      </c>
      <c r="F32" s="38"/>
      <c r="G32" s="38"/>
      <c r="H32" s="39" t="n">
        <v>41548</v>
      </c>
      <c r="I32" s="39" t="n">
        <v>41912</v>
      </c>
      <c r="J32" s="40" t="n">
        <v>42277</v>
      </c>
      <c r="K32" s="57"/>
      <c r="L32" s="42" t="n">
        <v>1934.75</v>
      </c>
      <c r="M32" s="42" t="n">
        <v>1944.96</v>
      </c>
      <c r="N32" s="42" t="n">
        <v>1944.97</v>
      </c>
      <c r="O32" s="42" t="n">
        <v>1944.96</v>
      </c>
      <c r="P32" s="42" t="n">
        <v>1944.96</v>
      </c>
      <c r="Q32" s="42" t="n">
        <v>1944.96</v>
      </c>
      <c r="R32" s="43" t="n">
        <f aca="false">SUM(L32:Q32)</f>
        <v>11659.56</v>
      </c>
      <c r="S32" s="44"/>
      <c r="T32" s="42" t="n">
        <v>1945.02</v>
      </c>
      <c r="U32" s="42" t="n">
        <v>1945.03</v>
      </c>
      <c r="V32" s="42" t="n">
        <v>1945.02</v>
      </c>
      <c r="W32" s="42" t="n">
        <v>1945.02</v>
      </c>
      <c r="X32" s="51" t="n">
        <v>1945.02</v>
      </c>
      <c r="Y32" s="62" t="n">
        <v>1985.87</v>
      </c>
      <c r="Z32" s="59" t="n">
        <f aca="false">SUM(T32:Y32)</f>
        <v>11710.98</v>
      </c>
      <c r="AA32" s="42"/>
      <c r="AB32" s="46" t="n">
        <f aca="false">R32+Z32</f>
        <v>23370.54</v>
      </c>
      <c r="AC32" s="47"/>
      <c r="AD32" s="65"/>
      <c r="AE32" s="64"/>
      <c r="AF32" s="49" t="s">
        <v>38</v>
      </c>
      <c r="AG32" s="64"/>
      <c r="AH32" s="50"/>
    </row>
    <row r="33" customFormat="false" ht="12.75" hidden="false" customHeight="false" outlineLevel="0" collapsed="false">
      <c r="A33" s="34" t="s">
        <v>32</v>
      </c>
      <c r="B33" s="35" t="s">
        <v>33</v>
      </c>
      <c r="C33" s="36" t="s">
        <v>102</v>
      </c>
      <c r="D33" s="57" t="s">
        <v>103</v>
      </c>
      <c r="E33" s="37" t="s">
        <v>92</v>
      </c>
      <c r="F33" s="38"/>
      <c r="G33" s="38"/>
      <c r="H33" s="39" t="n">
        <v>41617</v>
      </c>
      <c r="I33" s="39" t="n">
        <v>41639</v>
      </c>
      <c r="J33" s="40" t="n">
        <v>42285</v>
      </c>
      <c r="K33" s="39" t="n">
        <v>41920</v>
      </c>
      <c r="L33" s="42" t="n">
        <v>1483.31</v>
      </c>
      <c r="M33" s="42" t="n">
        <v>1944.96</v>
      </c>
      <c r="N33" s="42" t="n">
        <v>1944.97</v>
      </c>
      <c r="O33" s="42" t="n">
        <v>1944.96</v>
      </c>
      <c r="P33" s="42" t="n">
        <v>1944.96</v>
      </c>
      <c r="Q33" s="42" t="n">
        <v>1944.96</v>
      </c>
      <c r="R33" s="43" t="n">
        <f aca="false">SUM(L33:Q33)</f>
        <v>11208.12</v>
      </c>
      <c r="S33" s="44"/>
      <c r="T33" s="42" t="n">
        <v>1945.02</v>
      </c>
      <c r="U33" s="42" t="n">
        <v>1945.03</v>
      </c>
      <c r="V33" s="42" t="n">
        <v>1945.02</v>
      </c>
      <c r="W33" s="42" t="n">
        <v>1945.02</v>
      </c>
      <c r="X33" s="51" t="n">
        <v>1945.02</v>
      </c>
      <c r="Y33" s="62" t="n">
        <v>2435.02</v>
      </c>
      <c r="Z33" s="59" t="n">
        <f aca="false">SUM(T33:Y33)</f>
        <v>12160.13</v>
      </c>
      <c r="AA33" s="42"/>
      <c r="AB33" s="46" t="n">
        <f aca="false">R33+Z33</f>
        <v>23368.25</v>
      </c>
      <c r="AC33" s="47"/>
      <c r="AD33" s="65"/>
      <c r="AE33" s="64"/>
      <c r="AF33" s="49" t="s">
        <v>38</v>
      </c>
      <c r="AG33" s="64"/>
      <c r="AH33" s="50"/>
    </row>
    <row r="34" customFormat="false" ht="12.75" hidden="false" customHeight="false" outlineLevel="0" collapsed="false">
      <c r="A34" s="34" t="s">
        <v>32</v>
      </c>
      <c r="B34" s="35" t="s">
        <v>33</v>
      </c>
      <c r="C34" s="36" t="s">
        <v>104</v>
      </c>
      <c r="D34" s="57" t="s">
        <v>105</v>
      </c>
      <c r="E34" s="37" t="s">
        <v>85</v>
      </c>
      <c r="F34" s="38"/>
      <c r="G34" s="38"/>
      <c r="H34" s="39" t="n">
        <v>41624</v>
      </c>
      <c r="I34" s="39" t="n">
        <v>41639</v>
      </c>
      <c r="J34" s="40" t="n">
        <v>42353</v>
      </c>
      <c r="K34" s="54" t="n">
        <v>42353</v>
      </c>
      <c r="L34" s="42" t="n">
        <v>910.28</v>
      </c>
      <c r="M34" s="42" t="n">
        <v>1706.77</v>
      </c>
      <c r="N34" s="42" t="n">
        <v>1706.77</v>
      </c>
      <c r="O34" s="42" t="n">
        <v>1706.77</v>
      </c>
      <c r="P34" s="42" t="n">
        <v>1706.77</v>
      </c>
      <c r="Q34" s="42" t="n">
        <v>1706.77</v>
      </c>
      <c r="R34" s="43" t="n">
        <f aca="false">SUM(L34:Q34)</f>
        <v>9444.13</v>
      </c>
      <c r="S34" s="44"/>
      <c r="T34" s="42" t="n">
        <v>1706.77</v>
      </c>
      <c r="U34" s="42" t="n">
        <v>1706.77</v>
      </c>
      <c r="V34" s="42" t="n">
        <v>1706.77</v>
      </c>
      <c r="W34" s="42" t="n">
        <v>1706.77</v>
      </c>
      <c r="X34" s="51" t="n">
        <v>1706.02</v>
      </c>
      <c r="Y34" s="62" t="n">
        <v>2504.01</v>
      </c>
      <c r="Z34" s="59" t="n">
        <f aca="false">SUM(T34:Y34)</f>
        <v>11037.11</v>
      </c>
      <c r="AA34" s="42"/>
      <c r="AB34" s="46" t="n">
        <f aca="false">R34+Z34</f>
        <v>20481.24</v>
      </c>
      <c r="AC34" s="47"/>
      <c r="AD34" s="65"/>
      <c r="AE34" s="64"/>
      <c r="AF34" s="49" t="s">
        <v>38</v>
      </c>
      <c r="AG34" s="64"/>
      <c r="AH34" s="50"/>
    </row>
    <row r="35" customFormat="false" ht="12.75" hidden="false" customHeight="false" outlineLevel="0" collapsed="false">
      <c r="A35" s="34" t="s">
        <v>32</v>
      </c>
      <c r="B35" s="35" t="s">
        <v>33</v>
      </c>
      <c r="C35" s="36" t="s">
        <v>106</v>
      </c>
      <c r="D35" s="57" t="s">
        <v>48</v>
      </c>
      <c r="E35" s="37" t="s">
        <v>85</v>
      </c>
      <c r="F35" s="38"/>
      <c r="G35" s="38"/>
      <c r="H35" s="39" t="n">
        <v>41617</v>
      </c>
      <c r="I35" s="39" t="n">
        <v>41639</v>
      </c>
      <c r="J35" s="40" t="n">
        <v>42346</v>
      </c>
      <c r="K35" s="54" t="n">
        <v>42346</v>
      </c>
      <c r="L35" s="42" t="n">
        <v>1308.52</v>
      </c>
      <c r="M35" s="42" t="n">
        <v>1706.77</v>
      </c>
      <c r="N35" s="42" t="n">
        <v>1706.77</v>
      </c>
      <c r="O35" s="42" t="n">
        <v>1706.77</v>
      </c>
      <c r="P35" s="42" t="n">
        <v>1706.77</v>
      </c>
      <c r="Q35" s="42" t="n">
        <v>1706.77</v>
      </c>
      <c r="R35" s="43" t="n">
        <f aca="false">SUM(L35:Q35)</f>
        <v>9842.37</v>
      </c>
      <c r="S35" s="44"/>
      <c r="T35" s="42" t="n">
        <v>1706.77</v>
      </c>
      <c r="U35" s="42" t="n">
        <v>1706.77</v>
      </c>
      <c r="V35" s="42" t="n">
        <v>1706.77</v>
      </c>
      <c r="W35" s="42" t="n">
        <v>1706.77</v>
      </c>
      <c r="X35" s="51" t="n">
        <v>1706.02</v>
      </c>
      <c r="Y35" s="62" t="n">
        <v>2105.77</v>
      </c>
      <c r="Z35" s="59" t="n">
        <f aca="false">SUM(T35:Y35)</f>
        <v>10638.87</v>
      </c>
      <c r="AA35" s="42"/>
      <c r="AB35" s="46" t="n">
        <f aca="false">R35+Z35</f>
        <v>20481.24</v>
      </c>
      <c r="AC35" s="47"/>
      <c r="AD35" s="65"/>
      <c r="AE35" s="64"/>
      <c r="AF35" s="49" t="s">
        <v>38</v>
      </c>
      <c r="AG35" s="64"/>
      <c r="AH35" s="50"/>
    </row>
    <row r="36" customFormat="false" ht="12.75" hidden="false" customHeight="false" outlineLevel="0" collapsed="false">
      <c r="A36" s="34" t="s">
        <v>32</v>
      </c>
      <c r="B36" s="35" t="s">
        <v>33</v>
      </c>
      <c r="C36" s="57" t="s">
        <v>107</v>
      </c>
      <c r="D36" s="57" t="s">
        <v>108</v>
      </c>
      <c r="E36" s="37" t="s">
        <v>85</v>
      </c>
      <c r="F36" s="38"/>
      <c r="G36" s="38"/>
      <c r="H36" s="39" t="n">
        <v>41617</v>
      </c>
      <c r="I36" s="39" t="n">
        <v>41639</v>
      </c>
      <c r="J36" s="40" t="n">
        <v>42498</v>
      </c>
      <c r="K36" s="40" t="n">
        <v>41981</v>
      </c>
      <c r="L36" s="42" t="n">
        <v>1308.52</v>
      </c>
      <c r="M36" s="42" t="n">
        <v>1706.77</v>
      </c>
      <c r="N36" s="42" t="n">
        <v>1137.85</v>
      </c>
      <c r="O36" s="42" t="n">
        <v>0</v>
      </c>
      <c r="P36" s="42" t="n">
        <v>0</v>
      </c>
      <c r="Q36" s="42" t="n">
        <v>0</v>
      </c>
      <c r="R36" s="43" t="n">
        <f aca="false">SUM(L36:Q36)</f>
        <v>4153.14</v>
      </c>
      <c r="S36" s="44"/>
      <c r="T36" s="51" t="n">
        <v>0</v>
      </c>
      <c r="U36" s="51" t="n">
        <v>0</v>
      </c>
      <c r="V36" s="67" t="n">
        <v>0</v>
      </c>
      <c r="W36" s="51" t="n">
        <v>3641.11</v>
      </c>
      <c r="X36" s="51" t="n">
        <v>1706.77</v>
      </c>
      <c r="Y36" s="62" t="n">
        <v>2105.02</v>
      </c>
      <c r="Z36" s="59" t="n">
        <f aca="false">SUM(T36:Y36)</f>
        <v>7452.9</v>
      </c>
      <c r="AA36" s="42"/>
      <c r="AB36" s="46" t="n">
        <f aca="false">R36+Z36</f>
        <v>11606.04</v>
      </c>
      <c r="AC36" s="47"/>
      <c r="AD36" s="68" t="s">
        <v>109</v>
      </c>
      <c r="AF36" s="49" t="s">
        <v>38</v>
      </c>
      <c r="AG36" s="64"/>
      <c r="AH36" s="50"/>
      <c r="AI36" s="5"/>
      <c r="AJ36" s="5"/>
      <c r="AK36" s="5"/>
      <c r="AL36" s="5"/>
    </row>
    <row r="37" customFormat="false" ht="12.75" hidden="false" customHeight="false" outlineLevel="0" collapsed="false">
      <c r="A37" s="34" t="s">
        <v>32</v>
      </c>
      <c r="B37" s="35" t="s">
        <v>33</v>
      </c>
      <c r="C37" s="36" t="s">
        <v>110</v>
      </c>
      <c r="D37" s="57" t="s">
        <v>111</v>
      </c>
      <c r="E37" s="37" t="s">
        <v>85</v>
      </c>
      <c r="F37" s="38"/>
      <c r="G37" s="38"/>
      <c r="H37" s="39" t="n">
        <v>41617</v>
      </c>
      <c r="I37" s="39" t="n">
        <v>41639</v>
      </c>
      <c r="J37" s="40" t="n">
        <v>42346</v>
      </c>
      <c r="K37" s="39" t="n">
        <v>41981</v>
      </c>
      <c r="L37" s="42" t="n">
        <v>1308.52</v>
      </c>
      <c r="M37" s="42" t="n">
        <v>1706.77</v>
      </c>
      <c r="N37" s="42" t="n">
        <v>1706.77</v>
      </c>
      <c r="O37" s="42" t="n">
        <v>1706.77</v>
      </c>
      <c r="P37" s="42" t="n">
        <v>1706.77</v>
      </c>
      <c r="Q37" s="42" t="n">
        <v>1706.77</v>
      </c>
      <c r="R37" s="43" t="n">
        <f aca="false">SUM(L37:Q37)</f>
        <v>9842.37</v>
      </c>
      <c r="S37" s="44"/>
      <c r="T37" s="42" t="n">
        <v>1706.77</v>
      </c>
      <c r="U37" s="42" t="n">
        <v>1706.77</v>
      </c>
      <c r="V37" s="42" t="n">
        <v>1706.77</v>
      </c>
      <c r="W37" s="42" t="n">
        <v>1706.77</v>
      </c>
      <c r="X37" s="51" t="n">
        <v>1706.77</v>
      </c>
      <c r="Y37" s="62" t="n">
        <v>2105.02</v>
      </c>
      <c r="Z37" s="59" t="n">
        <f aca="false">SUM(T37:Y37)</f>
        <v>10638.87</v>
      </c>
      <c r="AA37" s="42"/>
      <c r="AB37" s="46" t="n">
        <f aca="false">R37+Z37</f>
        <v>20481.24</v>
      </c>
      <c r="AC37" s="47"/>
      <c r="AD37" s="65"/>
      <c r="AE37" s="64"/>
      <c r="AF37" s="49" t="s">
        <v>38</v>
      </c>
      <c r="AG37" s="64"/>
      <c r="AH37" s="50"/>
    </row>
    <row r="38" customFormat="false" ht="12.75" hidden="false" customHeight="false" outlineLevel="0" collapsed="false">
      <c r="A38" s="34" t="s">
        <v>32</v>
      </c>
      <c r="B38" s="35" t="s">
        <v>33</v>
      </c>
      <c r="C38" s="36" t="s">
        <v>112</v>
      </c>
      <c r="D38" s="57" t="s">
        <v>113</v>
      </c>
      <c r="E38" s="37" t="s">
        <v>46</v>
      </c>
      <c r="F38" s="38"/>
      <c r="G38" s="38"/>
      <c r="H38" s="39" t="n">
        <v>41652</v>
      </c>
      <c r="I38" s="40" t="n">
        <v>41741</v>
      </c>
      <c r="J38" s="61" t="n">
        <v>41820</v>
      </c>
      <c r="K38" s="40" t="n">
        <v>41820</v>
      </c>
      <c r="L38" s="42" t="n">
        <v>0</v>
      </c>
      <c r="M38" s="42" t="n">
        <v>1616.9</v>
      </c>
      <c r="N38" s="42" t="n">
        <v>2553</v>
      </c>
      <c r="O38" s="42" t="n">
        <v>2553</v>
      </c>
      <c r="P38" s="42" t="n">
        <v>2553</v>
      </c>
      <c r="Q38" s="42" t="n">
        <v>2553</v>
      </c>
      <c r="R38" s="43" t="n">
        <f aca="false">SUM(L38:Q38)</f>
        <v>11828.9</v>
      </c>
      <c r="S38" s="44"/>
      <c r="T38" s="42" t="n">
        <v>2553.06</v>
      </c>
      <c r="U38" s="51" t="n">
        <v>0</v>
      </c>
      <c r="V38" s="51" t="n">
        <v>0</v>
      </c>
      <c r="W38" s="51" t="n">
        <v>0</v>
      </c>
      <c r="X38" s="51" t="n">
        <v>0</v>
      </c>
      <c r="Y38" s="51" t="n">
        <v>0</v>
      </c>
      <c r="Z38" s="59" t="n">
        <f aca="false">SUM(T38:Y38)</f>
        <v>2553.06</v>
      </c>
      <c r="AA38" s="42"/>
      <c r="AB38" s="46" t="n">
        <f aca="false">R38+Z38</f>
        <v>14381.96</v>
      </c>
      <c r="AC38" s="47"/>
      <c r="AD38" s="52" t="s">
        <v>41</v>
      </c>
      <c r="AE38" s="64"/>
      <c r="AF38" s="49" t="s">
        <v>38</v>
      </c>
      <c r="AG38" s="64"/>
      <c r="AH38" s="50"/>
    </row>
    <row r="39" customFormat="false" ht="12.75" hidden="false" customHeight="false" outlineLevel="0" collapsed="false">
      <c r="A39" s="34" t="s">
        <v>32</v>
      </c>
      <c r="B39" s="35" t="s">
        <v>33</v>
      </c>
      <c r="C39" s="36" t="s">
        <v>112</v>
      </c>
      <c r="D39" s="57" t="s">
        <v>114</v>
      </c>
      <c r="E39" s="37" t="s">
        <v>115</v>
      </c>
      <c r="F39" s="38"/>
      <c r="G39" s="38"/>
      <c r="H39" s="39" t="n">
        <v>41715</v>
      </c>
      <c r="I39" s="40" t="n">
        <v>42079</v>
      </c>
      <c r="J39" s="39" t="n">
        <v>42079</v>
      </c>
      <c r="K39" s="39"/>
      <c r="L39" s="42" t="n">
        <v>0</v>
      </c>
      <c r="M39" s="42" t="n">
        <v>0</v>
      </c>
      <c r="N39" s="42" t="n">
        <v>0</v>
      </c>
      <c r="O39" s="42" t="n">
        <v>744.17</v>
      </c>
      <c r="P39" s="42" t="n">
        <v>1488.34</v>
      </c>
      <c r="Q39" s="42" t="n">
        <v>1488.33</v>
      </c>
      <c r="R39" s="43" t="n">
        <f aca="false">SUM(L39:Q39)</f>
        <v>3720.84</v>
      </c>
      <c r="S39" s="44"/>
      <c r="T39" s="42" t="n">
        <v>1488.35</v>
      </c>
      <c r="U39" s="42" t="n">
        <v>1488.35</v>
      </c>
      <c r="V39" s="42" t="n">
        <v>1488.35</v>
      </c>
      <c r="W39" s="42" t="n">
        <v>1488.35</v>
      </c>
      <c r="X39" s="51" t="n">
        <v>1488.35</v>
      </c>
      <c r="Y39" s="62" t="n">
        <v>2992.16</v>
      </c>
      <c r="Z39" s="59" t="n">
        <f aca="false">SUM(T39:Y39)</f>
        <v>10433.91</v>
      </c>
      <c r="AA39" s="42"/>
      <c r="AB39" s="46" t="n">
        <f aca="false">R39+Z39</f>
        <v>14154.75</v>
      </c>
      <c r="AC39" s="47"/>
      <c r="AD39" s="65"/>
      <c r="AE39" s="64"/>
      <c r="AF39" s="49" t="s">
        <v>38</v>
      </c>
      <c r="AG39" s="64"/>
      <c r="AH39" s="50"/>
    </row>
    <row r="40" customFormat="false" ht="12.75" hidden="false" customHeight="false" outlineLevel="0" collapsed="false">
      <c r="A40" s="34" t="s">
        <v>32</v>
      </c>
      <c r="B40" s="35" t="s">
        <v>33</v>
      </c>
      <c r="C40" s="36" t="s">
        <v>116</v>
      </c>
      <c r="D40" s="57" t="s">
        <v>117</v>
      </c>
      <c r="E40" s="37" t="s">
        <v>85</v>
      </c>
      <c r="F40" s="38"/>
      <c r="G40" s="38"/>
      <c r="H40" s="39" t="n">
        <v>41775</v>
      </c>
      <c r="I40" s="40" t="n">
        <v>42139</v>
      </c>
      <c r="J40" s="39" t="n">
        <v>42139</v>
      </c>
      <c r="K40" s="39"/>
      <c r="L40" s="42" t="n">
        <v>0</v>
      </c>
      <c r="M40" s="42" t="n">
        <v>0</v>
      </c>
      <c r="N40" s="42" t="n">
        <v>0</v>
      </c>
      <c r="O40" s="42" t="n">
        <v>0</v>
      </c>
      <c r="P40" s="42" t="n">
        <v>0</v>
      </c>
      <c r="Q40" s="42" t="n">
        <v>853.39</v>
      </c>
      <c r="R40" s="43" t="n">
        <f aca="false">SUM(L40:Q40)</f>
        <v>853.39</v>
      </c>
      <c r="S40" s="44"/>
      <c r="T40" s="42" t="n">
        <v>1706.77</v>
      </c>
      <c r="U40" s="42" t="n">
        <v>1706.77</v>
      </c>
      <c r="V40" s="42" t="n">
        <v>1706.77</v>
      </c>
      <c r="W40" s="42" t="n">
        <v>1706.77</v>
      </c>
      <c r="X40" s="51" t="n">
        <v>1706.77</v>
      </c>
      <c r="Y40" s="62" t="n">
        <v>3413.54</v>
      </c>
      <c r="Z40" s="59" t="n">
        <f aca="false">SUM(T40:Y40)</f>
        <v>11947.39</v>
      </c>
      <c r="AA40" s="42"/>
      <c r="AB40" s="46" t="n">
        <f aca="false">R40+Z40</f>
        <v>12800.78</v>
      </c>
      <c r="AC40" s="47"/>
      <c r="AD40" s="65"/>
      <c r="AE40" s="64"/>
      <c r="AF40" s="49" t="s">
        <v>38</v>
      </c>
      <c r="AG40" s="64"/>
      <c r="AH40" s="50"/>
    </row>
    <row r="41" customFormat="false" ht="12.75" hidden="false" customHeight="false" outlineLevel="0" collapsed="false">
      <c r="A41" s="34" t="s">
        <v>32</v>
      </c>
      <c r="B41" s="35" t="s">
        <v>33</v>
      </c>
      <c r="C41" s="36" t="s">
        <v>118</v>
      </c>
      <c r="D41" s="57" t="s">
        <v>119</v>
      </c>
      <c r="E41" s="37" t="s">
        <v>120</v>
      </c>
      <c r="F41" s="38"/>
      <c r="G41" s="38"/>
      <c r="H41" s="39" t="n">
        <v>41609</v>
      </c>
      <c r="I41" s="39" t="n">
        <v>41639</v>
      </c>
      <c r="J41" s="40" t="n">
        <v>42338</v>
      </c>
      <c r="K41" s="69" t="n">
        <v>42338</v>
      </c>
      <c r="L41" s="42" t="n">
        <v>2490.19</v>
      </c>
      <c r="M41" s="42" t="n">
        <v>2503.34</v>
      </c>
      <c r="N41" s="42" t="n">
        <v>2503.33</v>
      </c>
      <c r="O41" s="42" t="n">
        <v>2480.57</v>
      </c>
      <c r="P41" s="42" t="n">
        <v>2480.56</v>
      </c>
      <c r="Q41" s="42" t="n">
        <v>2480.57</v>
      </c>
      <c r="R41" s="43" t="n">
        <f aca="false">SUM(L41:Q41)</f>
        <v>14938.56</v>
      </c>
      <c r="S41" s="44"/>
      <c r="T41" s="42" t="n">
        <v>2480.52</v>
      </c>
      <c r="U41" s="42" t="n">
        <v>2480.51</v>
      </c>
      <c r="V41" s="42" t="n">
        <v>2480.52</v>
      </c>
      <c r="W41" s="42" t="n">
        <v>2480.52</v>
      </c>
      <c r="X41" s="51" t="n">
        <v>2480.52</v>
      </c>
      <c r="Y41" s="62" t="n">
        <v>2509.87</v>
      </c>
      <c r="Z41" s="59" t="n">
        <f aca="false">SUM(T41:Y41)</f>
        <v>14912.46</v>
      </c>
      <c r="AA41" s="42"/>
      <c r="AB41" s="46" t="n">
        <f aca="false">R41+Z41</f>
        <v>29851.02</v>
      </c>
      <c r="AC41" s="47"/>
      <c r="AD41" s="65"/>
      <c r="AE41" s="64"/>
      <c r="AF41" s="49" t="s">
        <v>38</v>
      </c>
      <c r="AG41" s="64"/>
      <c r="AH41" s="50"/>
    </row>
    <row r="42" customFormat="false" ht="12.75" hidden="false" customHeight="false" outlineLevel="0" collapsed="false">
      <c r="A42" s="34" t="s">
        <v>32</v>
      </c>
      <c r="B42" s="35" t="s">
        <v>33</v>
      </c>
      <c r="C42" s="36" t="s">
        <v>121</v>
      </c>
      <c r="D42" s="57" t="s">
        <v>122</v>
      </c>
      <c r="E42" s="37" t="s">
        <v>36</v>
      </c>
      <c r="F42" s="38"/>
      <c r="G42" s="38"/>
      <c r="H42" s="40" t="n">
        <v>41821</v>
      </c>
      <c r="I42" s="39"/>
      <c r="J42" s="40" t="n">
        <v>42063</v>
      </c>
      <c r="K42" s="69" t="n">
        <v>42063</v>
      </c>
      <c r="L42" s="51" t="n">
        <v>0</v>
      </c>
      <c r="M42" s="51" t="n">
        <v>0</v>
      </c>
      <c r="N42" s="51" t="n">
        <v>0</v>
      </c>
      <c r="O42" s="51" t="n">
        <v>0</v>
      </c>
      <c r="P42" s="51" t="n">
        <v>0</v>
      </c>
      <c r="Q42" s="51" t="n">
        <v>0</v>
      </c>
      <c r="R42" s="43" t="n">
        <v>0</v>
      </c>
      <c r="S42" s="44"/>
      <c r="T42" s="42" t="n">
        <v>3255</v>
      </c>
      <c r="U42" s="42" t="n">
        <v>3255</v>
      </c>
      <c r="V42" s="42" t="n">
        <v>3255</v>
      </c>
      <c r="W42" s="42" t="n">
        <v>3255</v>
      </c>
      <c r="X42" s="42" t="n">
        <v>3255</v>
      </c>
      <c r="Y42" s="42" t="n">
        <v>3255</v>
      </c>
      <c r="Z42" s="59" t="n">
        <f aca="false">SUM(T42:Y42)</f>
        <v>19530</v>
      </c>
      <c r="AA42" s="42"/>
      <c r="AB42" s="46" t="n">
        <f aca="false">R42+Z42</f>
        <v>19530</v>
      </c>
      <c r="AC42" s="47"/>
      <c r="AD42" s="65" t="s">
        <v>123</v>
      </c>
      <c r="AE42" s="64"/>
      <c r="AF42" s="49" t="s">
        <v>38</v>
      </c>
      <c r="AG42" s="64"/>
      <c r="AH42" s="50"/>
    </row>
    <row r="43" customFormat="false" ht="12.75" hidden="false" customHeight="false" outlineLevel="0" collapsed="false">
      <c r="A43" s="34" t="s">
        <v>32</v>
      </c>
      <c r="B43" s="35" t="s">
        <v>33</v>
      </c>
      <c r="C43" s="36" t="s">
        <v>124</v>
      </c>
      <c r="D43" s="70" t="s">
        <v>125</v>
      </c>
      <c r="E43" s="37" t="s">
        <v>126</v>
      </c>
      <c r="F43" s="38"/>
      <c r="G43" s="38"/>
      <c r="H43" s="40" t="n">
        <v>41821</v>
      </c>
      <c r="I43" s="39"/>
      <c r="J43" s="40" t="n">
        <v>42004</v>
      </c>
      <c r="K43" s="39"/>
      <c r="L43" s="51" t="n">
        <v>0</v>
      </c>
      <c r="M43" s="51" t="n">
        <v>0</v>
      </c>
      <c r="N43" s="51" t="n">
        <v>0</v>
      </c>
      <c r="O43" s="51" t="n">
        <v>0</v>
      </c>
      <c r="P43" s="51" t="n">
        <v>0</v>
      </c>
      <c r="Q43" s="51" t="n">
        <v>0</v>
      </c>
      <c r="R43" s="43" t="n">
        <v>0</v>
      </c>
      <c r="S43" s="44"/>
      <c r="T43" s="51" t="n">
        <v>2557.43</v>
      </c>
      <c r="U43" s="51" t="n">
        <v>2557.43</v>
      </c>
      <c r="V43" s="51" t="n">
        <v>2557.43</v>
      </c>
      <c r="W43" s="51" t="n">
        <v>2557.43</v>
      </c>
      <c r="X43" s="51" t="n">
        <v>2557.43</v>
      </c>
      <c r="Y43" s="51" t="n">
        <v>2557.45</v>
      </c>
      <c r="Z43" s="59" t="n">
        <f aca="false">SUM(T43:Y43)</f>
        <v>15344.6</v>
      </c>
      <c r="AA43" s="42"/>
      <c r="AB43" s="46" t="n">
        <f aca="false">R43+Z43</f>
        <v>15344.6</v>
      </c>
      <c r="AC43" s="71"/>
      <c r="AD43" s="65" t="s">
        <v>123</v>
      </c>
      <c r="AE43" s="64"/>
      <c r="AF43" s="49" t="s">
        <v>38</v>
      </c>
      <c r="AG43" s="64"/>
      <c r="AH43" s="50"/>
    </row>
    <row r="44" customFormat="false" ht="12.75" hidden="false" customHeight="false" outlineLevel="0" collapsed="false">
      <c r="A44" s="34" t="s">
        <v>32</v>
      </c>
      <c r="B44" s="35" t="s">
        <v>33</v>
      </c>
      <c r="C44" s="36" t="s">
        <v>127</v>
      </c>
      <c r="D44" s="57" t="s">
        <v>122</v>
      </c>
      <c r="E44" s="37" t="s">
        <v>126</v>
      </c>
      <c r="F44" s="38"/>
      <c r="G44" s="38"/>
      <c r="H44" s="40" t="n">
        <v>41821</v>
      </c>
      <c r="I44" s="39"/>
      <c r="J44" s="40" t="n">
        <v>42004</v>
      </c>
      <c r="K44" s="39"/>
      <c r="L44" s="51" t="n">
        <v>0</v>
      </c>
      <c r="M44" s="51" t="n">
        <v>0</v>
      </c>
      <c r="N44" s="51" t="n">
        <v>0</v>
      </c>
      <c r="O44" s="51" t="n">
        <v>0</v>
      </c>
      <c r="P44" s="51" t="n">
        <v>0</v>
      </c>
      <c r="Q44" s="51" t="n">
        <v>0</v>
      </c>
      <c r="R44" s="43" t="n">
        <v>0</v>
      </c>
      <c r="S44" s="44"/>
      <c r="T44" s="51" t="n">
        <v>2557.43</v>
      </c>
      <c r="U44" s="51" t="n">
        <v>2557.43</v>
      </c>
      <c r="V44" s="51" t="n">
        <v>2557.43</v>
      </c>
      <c r="W44" s="51" t="n">
        <v>2557.43</v>
      </c>
      <c r="X44" s="51" t="n">
        <v>2557.43</v>
      </c>
      <c r="Y44" s="51" t="n">
        <v>2557.45</v>
      </c>
      <c r="Z44" s="59" t="n">
        <f aca="false">SUM(T44:Y44)</f>
        <v>15344.6</v>
      </c>
      <c r="AA44" s="42"/>
      <c r="AB44" s="46" t="n">
        <f aca="false">R44+Z44</f>
        <v>15344.6</v>
      </c>
      <c r="AC44" s="47"/>
      <c r="AD44" s="65" t="s">
        <v>123</v>
      </c>
      <c r="AE44" s="64"/>
      <c r="AF44" s="49" t="s">
        <v>38</v>
      </c>
      <c r="AG44" s="64"/>
      <c r="AH44" s="50"/>
    </row>
    <row r="45" customFormat="false" ht="12.75" hidden="false" customHeight="false" outlineLevel="0" collapsed="false">
      <c r="A45" s="34" t="s">
        <v>32</v>
      </c>
      <c r="B45" s="35" t="s">
        <v>33</v>
      </c>
      <c r="C45" s="36" t="s">
        <v>128</v>
      </c>
      <c r="D45" s="57" t="s">
        <v>62</v>
      </c>
      <c r="E45" s="37" t="s">
        <v>46</v>
      </c>
      <c r="F45" s="38"/>
      <c r="G45" s="38"/>
      <c r="H45" s="40" t="n">
        <v>41821</v>
      </c>
      <c r="I45" s="39"/>
      <c r="J45" s="40" t="n">
        <v>42063</v>
      </c>
      <c r="K45" s="69" t="n">
        <v>42063</v>
      </c>
      <c r="L45" s="51" t="n">
        <v>0</v>
      </c>
      <c r="M45" s="51" t="n">
        <v>0</v>
      </c>
      <c r="N45" s="51" t="n">
        <v>0</v>
      </c>
      <c r="O45" s="51" t="n">
        <v>0</v>
      </c>
      <c r="P45" s="51" t="n">
        <v>0</v>
      </c>
      <c r="Q45" s="51" t="n">
        <v>0</v>
      </c>
      <c r="R45" s="43" t="n">
        <v>0</v>
      </c>
      <c r="S45" s="44"/>
      <c r="T45" s="51" t="n">
        <v>2557.43</v>
      </c>
      <c r="U45" s="51" t="n">
        <v>2557.43</v>
      </c>
      <c r="V45" s="51" t="n">
        <v>2557.43</v>
      </c>
      <c r="W45" s="51" t="n">
        <v>2557.43</v>
      </c>
      <c r="X45" s="51" t="n">
        <v>2557.43</v>
      </c>
      <c r="Y45" s="51" t="n">
        <v>2557.45</v>
      </c>
      <c r="Z45" s="59" t="n">
        <f aca="false">SUM(T45:Y45)</f>
        <v>15344.6</v>
      </c>
      <c r="AA45" s="42"/>
      <c r="AB45" s="46" t="n">
        <f aca="false">R45+Z45</f>
        <v>15344.6</v>
      </c>
      <c r="AC45" s="47"/>
      <c r="AD45" s="65" t="s">
        <v>123</v>
      </c>
      <c r="AE45" s="64"/>
      <c r="AF45" s="49" t="s">
        <v>38</v>
      </c>
      <c r="AG45" s="64"/>
      <c r="AH45" s="50"/>
    </row>
    <row r="46" customFormat="false" ht="12.75" hidden="false" customHeight="false" outlineLevel="0" collapsed="false">
      <c r="A46" s="34" t="s">
        <v>32</v>
      </c>
      <c r="B46" s="35" t="s">
        <v>33</v>
      </c>
      <c r="C46" s="36" t="s">
        <v>129</v>
      </c>
      <c r="D46" s="57" t="s">
        <v>59</v>
      </c>
      <c r="E46" s="37" t="s">
        <v>46</v>
      </c>
      <c r="F46" s="38"/>
      <c r="G46" s="38"/>
      <c r="H46" s="40" t="n">
        <v>41821</v>
      </c>
      <c r="I46" s="39"/>
      <c r="J46" s="40" t="n">
        <v>42063</v>
      </c>
      <c r="K46" s="69" t="n">
        <v>42063</v>
      </c>
      <c r="L46" s="51" t="n">
        <v>0</v>
      </c>
      <c r="M46" s="51" t="n">
        <v>0</v>
      </c>
      <c r="N46" s="51" t="n">
        <v>0</v>
      </c>
      <c r="O46" s="51" t="n">
        <v>0</v>
      </c>
      <c r="P46" s="51" t="n">
        <v>0</v>
      </c>
      <c r="Q46" s="51" t="n">
        <v>0</v>
      </c>
      <c r="R46" s="43" t="n">
        <v>0</v>
      </c>
      <c r="S46" s="44"/>
      <c r="T46" s="51" t="n">
        <v>2557.43</v>
      </c>
      <c r="U46" s="51" t="n">
        <v>2557.43</v>
      </c>
      <c r="V46" s="51" t="n">
        <v>2557.43</v>
      </c>
      <c r="W46" s="51" t="n">
        <v>2557.43</v>
      </c>
      <c r="X46" s="51" t="n">
        <v>2557.43</v>
      </c>
      <c r="Y46" s="51" t="n">
        <v>2557.45</v>
      </c>
      <c r="Z46" s="59" t="n">
        <f aca="false">SUM(T46:Y46)</f>
        <v>15344.6</v>
      </c>
      <c r="AA46" s="42"/>
      <c r="AB46" s="46" t="n">
        <f aca="false">R46+Z46</f>
        <v>15344.6</v>
      </c>
      <c r="AC46" s="47"/>
      <c r="AD46" s="65" t="s">
        <v>123</v>
      </c>
      <c r="AE46" s="64"/>
      <c r="AF46" s="49" t="s">
        <v>38</v>
      </c>
      <c r="AG46" s="64"/>
      <c r="AH46" s="50"/>
    </row>
    <row r="47" customFormat="false" ht="12.75" hidden="false" customHeight="false" outlineLevel="0" collapsed="false">
      <c r="A47" s="34" t="s">
        <v>32</v>
      </c>
      <c r="B47" s="35" t="s">
        <v>33</v>
      </c>
      <c r="C47" s="36" t="s">
        <v>130</v>
      </c>
      <c r="D47" s="57" t="s">
        <v>59</v>
      </c>
      <c r="E47" s="37" t="s">
        <v>46</v>
      </c>
      <c r="F47" s="38"/>
      <c r="G47" s="38"/>
      <c r="H47" s="40" t="n">
        <v>41821</v>
      </c>
      <c r="I47" s="39"/>
      <c r="J47" s="61" t="n">
        <v>41950</v>
      </c>
      <c r="K47" s="40" t="n">
        <v>42004</v>
      </c>
      <c r="L47" s="51" t="n">
        <v>0</v>
      </c>
      <c r="M47" s="51" t="n">
        <v>0</v>
      </c>
      <c r="N47" s="51" t="n">
        <v>0</v>
      </c>
      <c r="O47" s="51" t="n">
        <v>0</v>
      </c>
      <c r="P47" s="51" t="n">
        <v>0</v>
      </c>
      <c r="Q47" s="51" t="n">
        <v>0</v>
      </c>
      <c r="R47" s="43" t="n">
        <v>0</v>
      </c>
      <c r="S47" s="44"/>
      <c r="T47" s="51" t="n">
        <v>2701.925</v>
      </c>
      <c r="U47" s="51" t="n">
        <v>2701.925</v>
      </c>
      <c r="V47" s="51" t="n">
        <v>2701.925</v>
      </c>
      <c r="W47" s="51" t="n">
        <v>2701.925</v>
      </c>
      <c r="X47" s="42" t="n">
        <v>0</v>
      </c>
      <c r="Y47" s="42" t="n">
        <v>0</v>
      </c>
      <c r="Z47" s="59" t="n">
        <f aca="false">SUM(T47:Y47)</f>
        <v>10807.7</v>
      </c>
      <c r="AA47" s="42"/>
      <c r="AB47" s="46" t="n">
        <f aca="false">R47+Z47</f>
        <v>10807.7</v>
      </c>
      <c r="AC47" s="47"/>
      <c r="AD47" s="63" t="s">
        <v>131</v>
      </c>
      <c r="AE47" s="64"/>
      <c r="AF47" s="49" t="s">
        <v>38</v>
      </c>
      <c r="AG47" s="64"/>
      <c r="AH47" s="50"/>
    </row>
    <row r="48" customFormat="false" ht="12.75" hidden="false" customHeight="false" outlineLevel="0" collapsed="false">
      <c r="A48" s="34" t="s">
        <v>32</v>
      </c>
      <c r="B48" s="35" t="s">
        <v>33</v>
      </c>
      <c r="C48" s="36" t="s">
        <v>132</v>
      </c>
      <c r="D48" s="57" t="s">
        <v>133</v>
      </c>
      <c r="E48" s="37" t="s">
        <v>46</v>
      </c>
      <c r="F48" s="38"/>
      <c r="G48" s="38"/>
      <c r="H48" s="40" t="n">
        <v>41821</v>
      </c>
      <c r="I48" s="39"/>
      <c r="J48" s="40" t="n">
        <v>42063</v>
      </c>
      <c r="K48" s="69" t="n">
        <v>42063</v>
      </c>
      <c r="L48" s="51" t="n">
        <v>0</v>
      </c>
      <c r="M48" s="51" t="n">
        <v>0</v>
      </c>
      <c r="N48" s="51" t="n">
        <v>0</v>
      </c>
      <c r="O48" s="51" t="n">
        <v>0</v>
      </c>
      <c r="P48" s="51" t="n">
        <v>0</v>
      </c>
      <c r="Q48" s="51" t="n">
        <v>0</v>
      </c>
      <c r="R48" s="43" t="n">
        <v>0</v>
      </c>
      <c r="S48" s="44"/>
      <c r="T48" s="51" t="n">
        <v>2557.43</v>
      </c>
      <c r="U48" s="51" t="n">
        <v>2557.43</v>
      </c>
      <c r="V48" s="51" t="n">
        <v>2557.43</v>
      </c>
      <c r="W48" s="51" t="n">
        <v>2557.43</v>
      </c>
      <c r="X48" s="51" t="n">
        <v>2557.43</v>
      </c>
      <c r="Y48" s="51" t="n">
        <v>2557.45</v>
      </c>
      <c r="Z48" s="59" t="n">
        <f aca="false">SUM(T48:Y48)</f>
        <v>15344.6</v>
      </c>
      <c r="AA48" s="42"/>
      <c r="AB48" s="46" t="n">
        <f aca="false">R48+Z48</f>
        <v>15344.6</v>
      </c>
      <c r="AC48" s="47"/>
      <c r="AD48" s="65"/>
      <c r="AE48" s="64"/>
      <c r="AF48" s="49" t="s">
        <v>38</v>
      </c>
      <c r="AG48" s="64"/>
      <c r="AH48" s="50"/>
    </row>
    <row r="49" customFormat="false" ht="12.75" hidden="false" customHeight="false" outlineLevel="0" collapsed="false">
      <c r="A49" s="34" t="s">
        <v>32</v>
      </c>
      <c r="B49" s="35" t="s">
        <v>33</v>
      </c>
      <c r="C49" s="36" t="s">
        <v>134</v>
      </c>
      <c r="D49" s="57" t="s">
        <v>135</v>
      </c>
      <c r="E49" s="37" t="s">
        <v>46</v>
      </c>
      <c r="F49" s="38"/>
      <c r="G49" s="38"/>
      <c r="H49" s="40" t="n">
        <v>41821</v>
      </c>
      <c r="I49" s="39"/>
      <c r="J49" s="61" t="n">
        <v>41973</v>
      </c>
      <c r="K49" s="40" t="n">
        <v>42004</v>
      </c>
      <c r="L49" s="51" t="n">
        <v>0</v>
      </c>
      <c r="M49" s="51" t="n">
        <v>0</v>
      </c>
      <c r="N49" s="51" t="n">
        <v>0</v>
      </c>
      <c r="O49" s="51" t="n">
        <v>0</v>
      </c>
      <c r="P49" s="51" t="n">
        <v>0</v>
      </c>
      <c r="Q49" s="51" t="n">
        <v>0</v>
      </c>
      <c r="R49" s="43" t="n">
        <v>0</v>
      </c>
      <c r="S49" s="44"/>
      <c r="T49" s="42" t="n">
        <v>2553</v>
      </c>
      <c r="U49" s="42" t="n">
        <v>2553</v>
      </c>
      <c r="V49" s="42" t="n">
        <v>2553</v>
      </c>
      <c r="W49" s="51" t="n">
        <v>2553</v>
      </c>
      <c r="X49" s="51" t="n">
        <v>2553</v>
      </c>
      <c r="Y49" s="42" t="n">
        <v>0</v>
      </c>
      <c r="Z49" s="59" t="n">
        <f aca="false">SUM(T49:Y49)</f>
        <v>12765</v>
      </c>
      <c r="AA49" s="42"/>
      <c r="AB49" s="46" t="n">
        <f aca="false">R49+Z49</f>
        <v>12765</v>
      </c>
      <c r="AC49" s="47"/>
      <c r="AD49" s="63" t="s">
        <v>136</v>
      </c>
      <c r="AE49" s="64"/>
      <c r="AF49" s="49" t="s">
        <v>38</v>
      </c>
      <c r="AG49" s="64"/>
      <c r="AH49" s="50"/>
    </row>
    <row r="50" customFormat="false" ht="12.75" hidden="false" customHeight="false" outlineLevel="0" collapsed="false">
      <c r="A50" s="34" t="s">
        <v>32</v>
      </c>
      <c r="B50" s="35" t="s">
        <v>33</v>
      </c>
      <c r="C50" s="36" t="s">
        <v>137</v>
      </c>
      <c r="D50" s="57" t="s">
        <v>61</v>
      </c>
      <c r="E50" s="37" t="s">
        <v>115</v>
      </c>
      <c r="F50" s="38"/>
      <c r="G50" s="38"/>
      <c r="H50" s="39" t="n">
        <v>41609</v>
      </c>
      <c r="I50" s="39" t="n">
        <v>41639</v>
      </c>
      <c r="J50" s="40" t="n">
        <v>42338</v>
      </c>
      <c r="K50" s="69" t="n">
        <v>42338</v>
      </c>
      <c r="L50" s="42" t="n">
        <v>1494.13</v>
      </c>
      <c r="M50" s="42" t="n">
        <v>1502</v>
      </c>
      <c r="N50" s="42" t="n">
        <v>1502.01</v>
      </c>
      <c r="O50" s="42" t="n">
        <v>1488.33</v>
      </c>
      <c r="P50" s="42" t="n">
        <v>1488.34</v>
      </c>
      <c r="Q50" s="42" t="n">
        <v>1488.34</v>
      </c>
      <c r="R50" s="43" t="n">
        <f aca="false">SUM(L50:Q50)</f>
        <v>8963.15</v>
      </c>
      <c r="S50" s="44"/>
      <c r="T50" s="42" t="n">
        <v>1488.35</v>
      </c>
      <c r="U50" s="42" t="s">
        <v>123</v>
      </c>
      <c r="V50" s="42" t="n">
        <v>1488.34</v>
      </c>
      <c r="W50" s="42" t="n">
        <v>1488.35</v>
      </c>
      <c r="X50" s="51" t="n">
        <v>1488.35</v>
      </c>
      <c r="Y50" s="62" t="n">
        <v>1505.91</v>
      </c>
      <c r="Z50" s="59" t="n">
        <v>8947.65</v>
      </c>
      <c r="AA50" s="42"/>
      <c r="AB50" s="72" t="n">
        <f aca="false">R50+Z50</f>
        <v>17910.8</v>
      </c>
      <c r="AC50" s="47"/>
      <c r="AD50" s="5"/>
      <c r="AE50" s="64"/>
      <c r="AF50" s="49" t="s">
        <v>38</v>
      </c>
      <c r="AG50" s="64"/>
      <c r="AH50" s="50"/>
    </row>
    <row r="51" customFormat="false" ht="60" hidden="false" customHeight="false" outlineLevel="0" collapsed="false">
      <c r="A51" s="73" t="s">
        <v>138</v>
      </c>
      <c r="B51" s="35" t="s">
        <v>33</v>
      </c>
      <c r="C51" s="74" t="s">
        <v>139</v>
      </c>
      <c r="D51" s="74" t="s">
        <v>140</v>
      </c>
      <c r="E51" s="75" t="s">
        <v>141</v>
      </c>
      <c r="F51" s="74" t="s">
        <v>142</v>
      </c>
      <c r="G51" s="76" t="n">
        <v>15000</v>
      </c>
      <c r="H51" s="77" t="n">
        <v>41410</v>
      </c>
      <c r="I51" s="77"/>
      <c r="J51" s="77" t="n">
        <v>41654</v>
      </c>
      <c r="K51" s="78"/>
      <c r="L51" s="79"/>
      <c r="M51" s="79"/>
      <c r="N51" s="79"/>
      <c r="O51" s="79" t="n">
        <v>16000</v>
      </c>
      <c r="P51" s="79"/>
      <c r="Q51" s="79"/>
      <c r="R51" s="80" t="n">
        <f aca="false">SUM(L51:Q51)</f>
        <v>16000</v>
      </c>
      <c r="S51" s="44"/>
      <c r="T51" s="81"/>
      <c r="U51" s="81"/>
      <c r="V51" s="81"/>
      <c r="W51" s="81"/>
      <c r="X51" s="81"/>
      <c r="Y51" s="81"/>
      <c r="Z51" s="82" t="n">
        <f aca="false">SUM(T51:Y51)</f>
        <v>0</v>
      </c>
      <c r="AA51" s="79"/>
      <c r="AB51" s="79" t="n">
        <f aca="false">R51+Z51</f>
        <v>16000</v>
      </c>
      <c r="AC51" s="83" t="n">
        <v>15000</v>
      </c>
      <c r="AF51" s="84" t="s">
        <v>38</v>
      </c>
    </row>
    <row r="52" customFormat="false" ht="12.75" hidden="false" customHeight="false" outlineLevel="0" collapsed="false">
      <c r="A52" s="34" t="s">
        <v>138</v>
      </c>
      <c r="B52" s="35" t="s">
        <v>33</v>
      </c>
      <c r="C52" s="37" t="s">
        <v>143</v>
      </c>
      <c r="D52" s="37" t="s">
        <v>144</v>
      </c>
      <c r="E52" s="85" t="s">
        <v>145</v>
      </c>
      <c r="F52" s="74" t="s">
        <v>146</v>
      </c>
      <c r="G52" s="74" t="n">
        <v>15021.72</v>
      </c>
      <c r="H52" s="39" t="n">
        <v>40945</v>
      </c>
      <c r="I52" s="39"/>
      <c r="J52" s="39" t="n">
        <v>42040</v>
      </c>
      <c r="K52" s="57"/>
      <c r="L52" s="42" t="n">
        <v>3751.81</v>
      </c>
      <c r="M52" s="42"/>
      <c r="N52" s="42"/>
      <c r="O52" s="42" t="n">
        <v>3751.81</v>
      </c>
      <c r="P52" s="42"/>
      <c r="Q52" s="42"/>
      <c r="R52" s="43" t="n">
        <f aca="false">SUM(L52:Q52)</f>
        <v>7503.62</v>
      </c>
      <c r="S52" s="44"/>
      <c r="T52" s="86"/>
      <c r="U52" s="86"/>
      <c r="V52" s="86"/>
      <c r="W52" s="86"/>
      <c r="X52" s="86"/>
      <c r="Y52" s="86"/>
      <c r="Z52" s="59" t="n">
        <v>3751.81</v>
      </c>
      <c r="AA52" s="42"/>
      <c r="AB52" s="42" t="n">
        <f aca="false">R52+Z52</f>
        <v>11255.43</v>
      </c>
      <c r="AC52" s="87" t="n">
        <v>15021.72</v>
      </c>
      <c r="AD52" s="88" t="s">
        <v>147</v>
      </c>
      <c r="AF52" s="84" t="s">
        <v>38</v>
      </c>
    </row>
    <row r="53" customFormat="false" ht="48" hidden="false" customHeight="false" outlineLevel="0" collapsed="false">
      <c r="A53" s="73" t="s">
        <v>148</v>
      </c>
      <c r="B53" s="35" t="s">
        <v>33</v>
      </c>
      <c r="C53" s="74" t="s">
        <v>149</v>
      </c>
      <c r="D53" s="74" t="s">
        <v>149</v>
      </c>
      <c r="E53" s="89" t="s">
        <v>150</v>
      </c>
      <c r="F53" s="74" t="s">
        <v>151</v>
      </c>
      <c r="G53" s="76" t="n">
        <v>120000</v>
      </c>
      <c r="H53" s="77" t="n">
        <v>41687</v>
      </c>
      <c r="I53" s="77"/>
      <c r="J53" s="77" t="n">
        <v>42004</v>
      </c>
      <c r="K53" s="78"/>
      <c r="L53" s="79"/>
      <c r="M53" s="79"/>
      <c r="N53" s="79"/>
      <c r="O53" s="79"/>
      <c r="P53" s="79"/>
      <c r="Q53" s="79"/>
      <c r="R53" s="80" t="n">
        <f aca="false">SUM(L53:Q53)</f>
        <v>0</v>
      </c>
      <c r="S53" s="44"/>
      <c r="T53" s="90"/>
      <c r="U53" s="90"/>
      <c r="V53" s="90"/>
      <c r="W53" s="90"/>
      <c r="X53" s="90"/>
      <c r="Y53" s="90"/>
      <c r="Z53" s="91" t="n">
        <f aca="false">SUM(T53:Y53)</f>
        <v>0</v>
      </c>
      <c r="AA53" s="79"/>
      <c r="AB53" s="79" t="n">
        <f aca="false">R53+Z53</f>
        <v>0</v>
      </c>
      <c r="AC53" s="87"/>
      <c r="AF53" s="84" t="s">
        <v>38</v>
      </c>
    </row>
    <row r="54" customFormat="false" ht="36" hidden="false" customHeight="false" outlineLevel="0" collapsed="false">
      <c r="A54" s="73" t="s">
        <v>148</v>
      </c>
      <c r="B54" s="35" t="s">
        <v>33</v>
      </c>
      <c r="C54" s="89" t="s">
        <v>152</v>
      </c>
      <c r="D54" s="89" t="s">
        <v>152</v>
      </c>
      <c r="E54" s="89" t="s">
        <v>153</v>
      </c>
      <c r="F54" s="74" t="s">
        <v>154</v>
      </c>
      <c r="G54" s="76" t="n">
        <v>6600</v>
      </c>
      <c r="H54" s="77" t="n">
        <v>41640</v>
      </c>
      <c r="I54" s="77"/>
      <c r="J54" s="77" t="n">
        <v>42004</v>
      </c>
      <c r="K54" s="78"/>
      <c r="L54" s="79"/>
      <c r="M54" s="79"/>
      <c r="N54" s="79"/>
      <c r="O54" s="79"/>
      <c r="P54" s="79"/>
      <c r="Q54" s="79"/>
      <c r="R54" s="80" t="n">
        <f aca="false">SUM(L54:Q54)</f>
        <v>0</v>
      </c>
      <c r="S54" s="44"/>
      <c r="T54" s="90"/>
      <c r="U54" s="90"/>
      <c r="V54" s="90"/>
      <c r="W54" s="90"/>
      <c r="X54" s="90"/>
      <c r="Y54" s="90"/>
      <c r="Z54" s="91" t="n">
        <f aca="false">SUM(T54:Y54)</f>
        <v>0</v>
      </c>
      <c r="AA54" s="79"/>
      <c r="AB54" s="79" t="n">
        <f aca="false">R54+Z54</f>
        <v>0</v>
      </c>
      <c r="AC54" s="87"/>
      <c r="AF54" s="84" t="s">
        <v>38</v>
      </c>
    </row>
    <row r="55" customFormat="false" ht="12.75" hidden="true" customHeight="false" outlineLevel="0" collapsed="false">
      <c r="A55" s="92"/>
      <c r="B55" s="92"/>
      <c r="C55" s="93"/>
      <c r="D55" s="93"/>
      <c r="E55" s="94"/>
      <c r="F55" s="94"/>
      <c r="G55" s="94"/>
      <c r="H55" s="94"/>
      <c r="I55" s="94"/>
      <c r="J55" s="94"/>
      <c r="K55" s="95"/>
      <c r="L55" s="96"/>
      <c r="M55" s="96"/>
      <c r="N55" s="96"/>
      <c r="O55" s="96"/>
      <c r="P55" s="96"/>
      <c r="Q55" s="96"/>
      <c r="R55" s="97" t="n">
        <f aca="false">SUM(L55:Q55)</f>
        <v>0</v>
      </c>
      <c r="S55" s="98"/>
      <c r="T55" s="99"/>
      <c r="U55" s="99"/>
      <c r="V55" s="99"/>
      <c r="W55" s="99"/>
      <c r="X55" s="99"/>
      <c r="Y55" s="99"/>
      <c r="Z55" s="100" t="n">
        <f aca="false">SUM(T55:Y55)</f>
        <v>0</v>
      </c>
      <c r="AA55" s="101"/>
      <c r="AB55" s="87" t="n">
        <f aca="false">R55+Z55</f>
        <v>0</v>
      </c>
      <c r="AC55" s="47"/>
    </row>
    <row r="56" customFormat="false" ht="12.75" hidden="true" customHeight="false" outlineLevel="0" collapsed="false">
      <c r="A56" s="92"/>
      <c r="B56" s="92"/>
      <c r="C56" s="93"/>
      <c r="D56" s="93"/>
      <c r="E56" s="94"/>
      <c r="F56" s="94"/>
      <c r="G56" s="94"/>
      <c r="H56" s="94"/>
      <c r="I56" s="94"/>
      <c r="J56" s="94"/>
      <c r="K56" s="95"/>
      <c r="L56" s="96"/>
      <c r="M56" s="96"/>
      <c r="N56" s="96"/>
      <c r="O56" s="96"/>
      <c r="P56" s="96"/>
      <c r="Q56" s="96"/>
      <c r="R56" s="97" t="n">
        <f aca="false">SUM(L56:Q56)</f>
        <v>0</v>
      </c>
      <c r="S56" s="98"/>
      <c r="T56" s="99"/>
      <c r="U56" s="99"/>
      <c r="V56" s="99"/>
      <c r="W56" s="99"/>
      <c r="X56" s="99"/>
      <c r="Y56" s="99"/>
      <c r="Z56" s="100" t="n">
        <f aca="false">SUM(T56:Y56)</f>
        <v>0</v>
      </c>
      <c r="AA56" s="101"/>
      <c r="AB56" s="87" t="n">
        <f aca="false">R56+Z56</f>
        <v>0</v>
      </c>
      <c r="AC56" s="47"/>
    </row>
    <row r="57" customFormat="false" ht="12.75" hidden="true" customHeight="false" outlineLevel="0" collapsed="false">
      <c r="A57" s="92"/>
      <c r="B57" s="92"/>
      <c r="C57" s="93"/>
      <c r="D57" s="93"/>
      <c r="E57" s="94"/>
      <c r="F57" s="94"/>
      <c r="G57" s="94"/>
      <c r="H57" s="94"/>
      <c r="I57" s="94"/>
      <c r="J57" s="94"/>
      <c r="K57" s="95"/>
      <c r="L57" s="96"/>
      <c r="M57" s="96"/>
      <c r="N57" s="96"/>
      <c r="O57" s="96"/>
      <c r="P57" s="96"/>
      <c r="Q57" s="96"/>
      <c r="R57" s="97" t="n">
        <f aca="false">SUM(L57:Q57)</f>
        <v>0</v>
      </c>
      <c r="S57" s="98"/>
      <c r="T57" s="99"/>
      <c r="U57" s="99"/>
      <c r="V57" s="99"/>
      <c r="W57" s="99"/>
      <c r="X57" s="99"/>
      <c r="Y57" s="99"/>
      <c r="Z57" s="100" t="n">
        <f aca="false">SUM(T57:Y57)</f>
        <v>0</v>
      </c>
      <c r="AA57" s="101"/>
      <c r="AB57" s="87" t="n">
        <f aca="false">R57+Z57</f>
        <v>0</v>
      </c>
      <c r="AC57" s="47"/>
    </row>
    <row r="58" customFormat="false" ht="12.75" hidden="true" customHeight="false" outlineLevel="0" collapsed="false">
      <c r="A58" s="92"/>
      <c r="B58" s="92"/>
      <c r="C58" s="93"/>
      <c r="D58" s="93"/>
      <c r="E58" s="94"/>
      <c r="F58" s="94"/>
      <c r="G58" s="94"/>
      <c r="H58" s="94"/>
      <c r="I58" s="94"/>
      <c r="J58" s="94"/>
      <c r="K58" s="95"/>
      <c r="L58" s="96"/>
      <c r="M58" s="96"/>
      <c r="N58" s="96"/>
      <c r="O58" s="96"/>
      <c r="P58" s="96"/>
      <c r="Q58" s="96"/>
      <c r="R58" s="97" t="n">
        <f aca="false">SUM(L58:Q58)</f>
        <v>0</v>
      </c>
      <c r="S58" s="98"/>
      <c r="T58" s="99"/>
      <c r="U58" s="99"/>
      <c r="V58" s="99"/>
      <c r="W58" s="99"/>
      <c r="X58" s="99"/>
      <c r="Y58" s="99"/>
      <c r="Z58" s="100" t="n">
        <f aca="false">SUM(T58:Y58)</f>
        <v>0</v>
      </c>
      <c r="AA58" s="101"/>
      <c r="AB58" s="87" t="n">
        <f aca="false">R58+Z58</f>
        <v>0</v>
      </c>
      <c r="AC58" s="47"/>
    </row>
    <row r="59" customFormat="false" ht="12.75" hidden="true" customHeight="false" outlineLevel="0" collapsed="false">
      <c r="A59" s="92"/>
      <c r="B59" s="92"/>
      <c r="C59" s="93"/>
      <c r="D59" s="93"/>
      <c r="E59" s="94"/>
      <c r="F59" s="94"/>
      <c r="G59" s="94"/>
      <c r="H59" s="94"/>
      <c r="I59" s="94"/>
      <c r="J59" s="94"/>
      <c r="K59" s="95"/>
      <c r="L59" s="96"/>
      <c r="M59" s="96"/>
      <c r="N59" s="96"/>
      <c r="O59" s="96"/>
      <c r="P59" s="96"/>
      <c r="Q59" s="96"/>
      <c r="R59" s="97" t="n">
        <f aca="false">SUM(L59:Q59)</f>
        <v>0</v>
      </c>
      <c r="S59" s="98"/>
      <c r="T59" s="99"/>
      <c r="U59" s="99"/>
      <c r="V59" s="99"/>
      <c r="W59" s="99"/>
      <c r="X59" s="99"/>
      <c r="Y59" s="99"/>
      <c r="Z59" s="100" t="n">
        <f aca="false">SUM(T59:Y59)</f>
        <v>0</v>
      </c>
      <c r="AA59" s="101"/>
      <c r="AB59" s="87" t="n">
        <f aca="false">R59+Z59</f>
        <v>0</v>
      </c>
      <c r="AC59" s="47"/>
    </row>
    <row r="60" customFormat="false" ht="12.75" hidden="true" customHeight="false" outlineLevel="0" collapsed="false">
      <c r="A60" s="92"/>
      <c r="B60" s="92"/>
      <c r="C60" s="93"/>
      <c r="D60" s="93"/>
      <c r="E60" s="94"/>
      <c r="F60" s="94"/>
      <c r="G60" s="94"/>
      <c r="H60" s="94"/>
      <c r="I60" s="94"/>
      <c r="J60" s="94"/>
      <c r="K60" s="95"/>
      <c r="L60" s="96"/>
      <c r="M60" s="96"/>
      <c r="N60" s="96"/>
      <c r="O60" s="96"/>
      <c r="P60" s="96"/>
      <c r="Q60" s="96"/>
      <c r="R60" s="97" t="n">
        <f aca="false">SUM(L60:Q60)</f>
        <v>0</v>
      </c>
      <c r="S60" s="98"/>
      <c r="T60" s="99"/>
      <c r="U60" s="99"/>
      <c r="V60" s="99"/>
      <c r="W60" s="99"/>
      <c r="X60" s="99"/>
      <c r="Y60" s="99"/>
      <c r="Z60" s="100" t="n">
        <f aca="false">SUM(T60:Y60)</f>
        <v>0</v>
      </c>
      <c r="AA60" s="101"/>
      <c r="AB60" s="87" t="n">
        <f aca="false">R60+Z60</f>
        <v>0</v>
      </c>
      <c r="AC60" s="47"/>
    </row>
    <row r="61" customFormat="false" ht="12.75" hidden="true" customHeight="false" outlineLevel="0" collapsed="false">
      <c r="A61" s="92"/>
      <c r="B61" s="92"/>
      <c r="C61" s="93"/>
      <c r="D61" s="93"/>
      <c r="E61" s="94"/>
      <c r="F61" s="94"/>
      <c r="G61" s="94"/>
      <c r="H61" s="94"/>
      <c r="I61" s="94"/>
      <c r="J61" s="94"/>
      <c r="K61" s="95"/>
      <c r="L61" s="96"/>
      <c r="M61" s="96"/>
      <c r="N61" s="96"/>
      <c r="O61" s="96"/>
      <c r="P61" s="96"/>
      <c r="Q61" s="96"/>
      <c r="R61" s="97" t="n">
        <f aca="false">SUM(L61:Q61)</f>
        <v>0</v>
      </c>
      <c r="S61" s="98"/>
      <c r="T61" s="99"/>
      <c r="U61" s="99"/>
      <c r="V61" s="99"/>
      <c r="W61" s="99"/>
      <c r="X61" s="99"/>
      <c r="Y61" s="99"/>
      <c r="Z61" s="100" t="n">
        <f aca="false">SUM(T61:Y61)</f>
        <v>0</v>
      </c>
      <c r="AA61" s="101"/>
      <c r="AB61" s="87" t="n">
        <f aca="false">R61+Z61</f>
        <v>0</v>
      </c>
      <c r="AC61" s="47"/>
    </row>
    <row r="62" customFormat="false" ht="12.75" hidden="true" customHeight="false" outlineLevel="0" collapsed="false">
      <c r="A62" s="92"/>
      <c r="B62" s="92"/>
      <c r="C62" s="93"/>
      <c r="D62" s="93"/>
      <c r="E62" s="94"/>
      <c r="F62" s="94"/>
      <c r="G62" s="94"/>
      <c r="H62" s="94"/>
      <c r="I62" s="94"/>
      <c r="J62" s="94"/>
      <c r="K62" s="95"/>
      <c r="L62" s="96"/>
      <c r="M62" s="96"/>
      <c r="N62" s="96"/>
      <c r="O62" s="96"/>
      <c r="P62" s="96"/>
      <c r="Q62" s="96"/>
      <c r="R62" s="97" t="n">
        <f aca="false">SUM(L62:Q62)</f>
        <v>0</v>
      </c>
      <c r="S62" s="98"/>
      <c r="T62" s="99"/>
      <c r="U62" s="99"/>
      <c r="V62" s="99"/>
      <c r="W62" s="99"/>
      <c r="X62" s="99"/>
      <c r="Y62" s="99"/>
      <c r="Z62" s="100" t="n">
        <f aca="false">SUM(T62:Y62)</f>
        <v>0</v>
      </c>
      <c r="AA62" s="101"/>
      <c r="AB62" s="87" t="n">
        <f aca="false">R62+Z62</f>
        <v>0</v>
      </c>
      <c r="AC62" s="47"/>
    </row>
    <row r="63" customFormat="false" ht="12.75" hidden="true" customHeight="false" outlineLevel="0" collapsed="false">
      <c r="A63" s="92"/>
      <c r="B63" s="92"/>
      <c r="C63" s="93"/>
      <c r="D63" s="93"/>
      <c r="E63" s="94"/>
      <c r="F63" s="94"/>
      <c r="G63" s="94"/>
      <c r="H63" s="94"/>
      <c r="I63" s="94"/>
      <c r="J63" s="94"/>
      <c r="K63" s="95"/>
      <c r="L63" s="96"/>
      <c r="M63" s="96"/>
      <c r="N63" s="96"/>
      <c r="O63" s="96"/>
      <c r="P63" s="96"/>
      <c r="Q63" s="96"/>
      <c r="R63" s="97" t="n">
        <f aca="false">SUM(L63:Q63)</f>
        <v>0</v>
      </c>
      <c r="S63" s="98"/>
      <c r="T63" s="99"/>
      <c r="U63" s="99"/>
      <c r="V63" s="99"/>
      <c r="W63" s="99"/>
      <c r="X63" s="99"/>
      <c r="Y63" s="99"/>
      <c r="Z63" s="100" t="n">
        <f aca="false">SUM(T63:Y63)</f>
        <v>0</v>
      </c>
      <c r="AA63" s="101"/>
      <c r="AB63" s="87" t="n">
        <f aca="false">R63+Z63</f>
        <v>0</v>
      </c>
      <c r="AC63" s="47"/>
    </row>
    <row r="64" customFormat="false" ht="12.75" hidden="true" customHeight="false" outlineLevel="0" collapsed="false">
      <c r="A64" s="92"/>
      <c r="B64" s="92"/>
      <c r="C64" s="93"/>
      <c r="D64" s="93"/>
      <c r="E64" s="94"/>
      <c r="F64" s="94"/>
      <c r="G64" s="94"/>
      <c r="H64" s="94"/>
      <c r="I64" s="94"/>
      <c r="J64" s="94"/>
      <c r="K64" s="95"/>
      <c r="L64" s="96"/>
      <c r="M64" s="96"/>
      <c r="N64" s="96"/>
      <c r="O64" s="96"/>
      <c r="P64" s="96"/>
      <c r="Q64" s="96"/>
      <c r="R64" s="97" t="n">
        <f aca="false">SUM(L64:Q64)</f>
        <v>0</v>
      </c>
      <c r="S64" s="98"/>
      <c r="T64" s="99"/>
      <c r="U64" s="99"/>
      <c r="V64" s="99"/>
      <c r="W64" s="99"/>
      <c r="X64" s="99"/>
      <c r="Y64" s="99"/>
      <c r="Z64" s="100" t="n">
        <f aca="false">SUM(T64:Y64)</f>
        <v>0</v>
      </c>
      <c r="AA64" s="101"/>
      <c r="AB64" s="87" t="n">
        <f aca="false">R64+Z64</f>
        <v>0</v>
      </c>
      <c r="AC64" s="47"/>
    </row>
    <row r="65" customFormat="false" ht="12.75" hidden="true" customHeight="false" outlineLevel="0" collapsed="false">
      <c r="A65" s="92"/>
      <c r="B65" s="92"/>
      <c r="C65" s="93"/>
      <c r="D65" s="93"/>
      <c r="E65" s="94"/>
      <c r="F65" s="94"/>
      <c r="G65" s="94"/>
      <c r="H65" s="94"/>
      <c r="I65" s="94"/>
      <c r="J65" s="94"/>
      <c r="K65" s="95"/>
      <c r="L65" s="96"/>
      <c r="M65" s="96"/>
      <c r="N65" s="96"/>
      <c r="O65" s="96"/>
      <c r="P65" s="96"/>
      <c r="Q65" s="96"/>
      <c r="R65" s="97" t="n">
        <f aca="false">SUM(L65:Q65)</f>
        <v>0</v>
      </c>
      <c r="S65" s="98"/>
      <c r="T65" s="99"/>
      <c r="U65" s="99"/>
      <c r="V65" s="99"/>
      <c r="W65" s="99"/>
      <c r="X65" s="99"/>
      <c r="Y65" s="99"/>
      <c r="Z65" s="100" t="n">
        <f aca="false">SUM(T65:Y65)</f>
        <v>0</v>
      </c>
      <c r="AA65" s="101"/>
      <c r="AB65" s="87" t="n">
        <f aca="false">R65+Z65</f>
        <v>0</v>
      </c>
      <c r="AC65" s="47"/>
    </row>
    <row r="66" customFormat="false" ht="12.75" hidden="true" customHeight="false" outlineLevel="0" collapsed="false">
      <c r="A66" s="92"/>
      <c r="B66" s="92"/>
      <c r="C66" s="93"/>
      <c r="D66" s="93"/>
      <c r="E66" s="94"/>
      <c r="F66" s="94"/>
      <c r="G66" s="94"/>
      <c r="H66" s="94"/>
      <c r="I66" s="94"/>
      <c r="J66" s="94"/>
      <c r="K66" s="95"/>
      <c r="L66" s="96"/>
      <c r="M66" s="96"/>
      <c r="N66" s="96"/>
      <c r="O66" s="96"/>
      <c r="P66" s="96"/>
      <c r="Q66" s="96"/>
      <c r="R66" s="97" t="n">
        <f aca="false">SUM(L66:Q66)</f>
        <v>0</v>
      </c>
      <c r="S66" s="98"/>
      <c r="T66" s="99"/>
      <c r="U66" s="99"/>
      <c r="V66" s="99"/>
      <c r="W66" s="99"/>
      <c r="X66" s="99"/>
      <c r="Y66" s="99"/>
      <c r="Z66" s="100" t="n">
        <f aca="false">SUM(T66:Y66)</f>
        <v>0</v>
      </c>
      <c r="AA66" s="101"/>
      <c r="AB66" s="87" t="n">
        <f aca="false">R66+Z66</f>
        <v>0</v>
      </c>
      <c r="AC66" s="47"/>
    </row>
    <row r="67" customFormat="false" ht="12.75" hidden="true" customHeight="false" outlineLevel="0" collapsed="false">
      <c r="A67" s="92"/>
      <c r="B67" s="92"/>
      <c r="C67" s="93"/>
      <c r="D67" s="93"/>
      <c r="E67" s="94"/>
      <c r="F67" s="94"/>
      <c r="G67" s="94"/>
      <c r="H67" s="94"/>
      <c r="I67" s="94"/>
      <c r="J67" s="94"/>
      <c r="K67" s="95"/>
      <c r="L67" s="96"/>
      <c r="M67" s="96"/>
      <c r="N67" s="96"/>
      <c r="O67" s="96"/>
      <c r="P67" s="96"/>
      <c r="Q67" s="96"/>
      <c r="R67" s="97" t="n">
        <f aca="false">SUM(L67:Q67)</f>
        <v>0</v>
      </c>
      <c r="S67" s="98"/>
      <c r="T67" s="99"/>
      <c r="U67" s="99"/>
      <c r="V67" s="99"/>
      <c r="W67" s="99"/>
      <c r="X67" s="99"/>
      <c r="Y67" s="99"/>
      <c r="Z67" s="100" t="n">
        <f aca="false">SUM(T67:Y67)</f>
        <v>0</v>
      </c>
      <c r="AA67" s="101"/>
      <c r="AB67" s="87" t="n">
        <f aca="false">R67+Z67</f>
        <v>0</v>
      </c>
      <c r="AC67" s="47"/>
    </row>
    <row r="68" customFormat="false" ht="12.75" hidden="true" customHeight="false" outlineLevel="0" collapsed="false">
      <c r="A68" s="92"/>
      <c r="B68" s="92"/>
      <c r="C68" s="93"/>
      <c r="D68" s="93"/>
      <c r="E68" s="94"/>
      <c r="F68" s="94"/>
      <c r="G68" s="94"/>
      <c r="H68" s="94"/>
      <c r="I68" s="94"/>
      <c r="J68" s="94"/>
      <c r="K68" s="95"/>
      <c r="L68" s="96"/>
      <c r="M68" s="96"/>
      <c r="N68" s="96"/>
      <c r="O68" s="96"/>
      <c r="P68" s="96"/>
      <c r="Q68" s="96"/>
      <c r="R68" s="97" t="n">
        <f aca="false">SUM(L68:Q68)</f>
        <v>0</v>
      </c>
      <c r="S68" s="98"/>
      <c r="T68" s="99"/>
      <c r="U68" s="99"/>
      <c r="V68" s="99"/>
      <c r="W68" s="99"/>
      <c r="X68" s="99"/>
      <c r="Y68" s="99"/>
      <c r="Z68" s="100" t="n">
        <f aca="false">SUM(T68:Y68)</f>
        <v>0</v>
      </c>
      <c r="AA68" s="101"/>
      <c r="AB68" s="87" t="n">
        <f aca="false">R68+Z68</f>
        <v>0</v>
      </c>
      <c r="AC68" s="47"/>
    </row>
    <row r="69" customFormat="false" ht="12.75" hidden="true" customHeight="false" outlineLevel="0" collapsed="false">
      <c r="A69" s="92"/>
      <c r="B69" s="92"/>
      <c r="C69" s="93"/>
      <c r="D69" s="93"/>
      <c r="E69" s="94"/>
      <c r="F69" s="94"/>
      <c r="G69" s="94"/>
      <c r="H69" s="94"/>
      <c r="I69" s="94"/>
      <c r="J69" s="94"/>
      <c r="K69" s="95"/>
      <c r="L69" s="96"/>
      <c r="M69" s="96"/>
      <c r="N69" s="96"/>
      <c r="O69" s="96"/>
      <c r="P69" s="96"/>
      <c r="Q69" s="96"/>
      <c r="R69" s="97" t="n">
        <f aca="false">SUM(L69:Q69)</f>
        <v>0</v>
      </c>
      <c r="S69" s="98"/>
      <c r="T69" s="99"/>
      <c r="U69" s="99"/>
      <c r="V69" s="99"/>
      <c r="W69" s="99"/>
      <c r="X69" s="99"/>
      <c r="Y69" s="99"/>
      <c r="Z69" s="100" t="n">
        <f aca="false">SUM(T69:Y69)</f>
        <v>0</v>
      </c>
      <c r="AA69" s="101"/>
      <c r="AB69" s="87" t="n">
        <f aca="false">R69+Z69</f>
        <v>0</v>
      </c>
      <c r="AC69" s="47"/>
    </row>
    <row r="70" customFormat="false" ht="12.75" hidden="true" customHeight="false" outlineLevel="0" collapsed="false">
      <c r="A70" s="92"/>
      <c r="B70" s="92"/>
      <c r="C70" s="93"/>
      <c r="D70" s="93"/>
      <c r="E70" s="94"/>
      <c r="F70" s="94"/>
      <c r="G70" s="94"/>
      <c r="H70" s="94"/>
      <c r="I70" s="94"/>
      <c r="J70" s="94"/>
      <c r="K70" s="95"/>
      <c r="L70" s="96"/>
      <c r="M70" s="96"/>
      <c r="N70" s="96"/>
      <c r="O70" s="96"/>
      <c r="P70" s="96"/>
      <c r="Q70" s="96"/>
      <c r="R70" s="97" t="n">
        <f aca="false">SUM(L70:Q70)</f>
        <v>0</v>
      </c>
      <c r="S70" s="98"/>
      <c r="T70" s="99"/>
      <c r="U70" s="99"/>
      <c r="V70" s="99"/>
      <c r="W70" s="99"/>
      <c r="X70" s="99"/>
      <c r="Y70" s="99"/>
      <c r="Z70" s="100" t="n">
        <f aca="false">SUM(T70:Y70)</f>
        <v>0</v>
      </c>
      <c r="AA70" s="101"/>
      <c r="AB70" s="87" t="n">
        <f aca="false">R70+Z70</f>
        <v>0</v>
      </c>
      <c r="AC70" s="47"/>
    </row>
    <row r="71" customFormat="false" ht="12.75" hidden="true" customHeight="false" outlineLevel="0" collapsed="false">
      <c r="A71" s="92"/>
      <c r="B71" s="92"/>
      <c r="C71" s="93"/>
      <c r="D71" s="93"/>
      <c r="E71" s="94"/>
      <c r="F71" s="94"/>
      <c r="G71" s="94"/>
      <c r="H71" s="94"/>
      <c r="I71" s="94"/>
      <c r="J71" s="94"/>
      <c r="K71" s="95"/>
      <c r="L71" s="96"/>
      <c r="M71" s="96"/>
      <c r="N71" s="96"/>
      <c r="O71" s="96"/>
      <c r="P71" s="96"/>
      <c r="Q71" s="96"/>
      <c r="R71" s="97" t="n">
        <f aca="false">SUM(L71:Q71)</f>
        <v>0</v>
      </c>
      <c r="S71" s="98"/>
      <c r="T71" s="99"/>
      <c r="U71" s="99"/>
      <c r="V71" s="99"/>
      <c r="W71" s="99"/>
      <c r="X71" s="99"/>
      <c r="Y71" s="99"/>
      <c r="Z71" s="100" t="n">
        <f aca="false">SUM(T71:Y71)</f>
        <v>0</v>
      </c>
      <c r="AA71" s="101"/>
      <c r="AB71" s="87" t="n">
        <f aca="false">R71+Z71</f>
        <v>0</v>
      </c>
      <c r="AC71" s="47"/>
    </row>
    <row r="72" customFormat="false" ht="12.75" hidden="true" customHeight="false" outlineLevel="0" collapsed="false">
      <c r="A72" s="92"/>
      <c r="B72" s="92"/>
      <c r="C72" s="93"/>
      <c r="D72" s="93"/>
      <c r="E72" s="94"/>
      <c r="F72" s="94"/>
      <c r="G72" s="94"/>
      <c r="H72" s="94"/>
      <c r="I72" s="94"/>
      <c r="J72" s="94"/>
      <c r="K72" s="95"/>
      <c r="L72" s="96"/>
      <c r="M72" s="96"/>
      <c r="N72" s="96"/>
      <c r="O72" s="96"/>
      <c r="P72" s="96"/>
      <c r="Q72" s="96"/>
      <c r="R72" s="97" t="n">
        <f aca="false">SUM(L72:Q72)</f>
        <v>0</v>
      </c>
      <c r="S72" s="98"/>
      <c r="T72" s="99"/>
      <c r="U72" s="99"/>
      <c r="V72" s="99"/>
      <c r="W72" s="99"/>
      <c r="X72" s="99"/>
      <c r="Y72" s="99"/>
      <c r="Z72" s="100" t="n">
        <f aca="false">SUM(T72:Y72)</f>
        <v>0</v>
      </c>
      <c r="AA72" s="101"/>
      <c r="AB72" s="87" t="n">
        <f aca="false">R72+Z72</f>
        <v>0</v>
      </c>
      <c r="AC72" s="47"/>
    </row>
    <row r="73" customFormat="false" ht="12.75" hidden="true" customHeight="false" outlineLevel="0" collapsed="false">
      <c r="A73" s="92"/>
      <c r="B73" s="92"/>
      <c r="C73" s="93"/>
      <c r="D73" s="93"/>
      <c r="E73" s="94"/>
      <c r="F73" s="94"/>
      <c r="G73" s="94"/>
      <c r="H73" s="94"/>
      <c r="I73" s="94"/>
      <c r="J73" s="94"/>
      <c r="K73" s="95"/>
      <c r="L73" s="96"/>
      <c r="M73" s="96"/>
      <c r="N73" s="96"/>
      <c r="O73" s="96"/>
      <c r="P73" s="96"/>
      <c r="Q73" s="96"/>
      <c r="R73" s="97" t="n">
        <f aca="false">SUM(L73:Q73)</f>
        <v>0</v>
      </c>
      <c r="S73" s="98"/>
      <c r="T73" s="99"/>
      <c r="U73" s="99"/>
      <c r="V73" s="99"/>
      <c r="W73" s="99"/>
      <c r="X73" s="99"/>
      <c r="Y73" s="99"/>
      <c r="Z73" s="100" t="n">
        <f aca="false">SUM(T73:Y73)</f>
        <v>0</v>
      </c>
      <c r="AA73" s="101"/>
      <c r="AB73" s="87" t="n">
        <f aca="false">R73+Z73</f>
        <v>0</v>
      </c>
      <c r="AC73" s="47"/>
    </row>
    <row r="74" customFormat="false" ht="12.75" hidden="true" customHeight="false" outlineLevel="0" collapsed="false">
      <c r="R74" s="102" t="n">
        <f aca="false">SUM(R7:R73)</f>
        <v>391246.97</v>
      </c>
      <c r="Z74" s="103" t="n">
        <f aca="false">SUM(Z7:Z73)</f>
        <v>309259.99</v>
      </c>
      <c r="AA74" s="104"/>
      <c r="AB74" s="105" t="n">
        <f aca="false">SUM(AB7:AB54)</f>
        <v>700506.96</v>
      </c>
      <c r="AC74" s="106"/>
    </row>
    <row r="75" customFormat="false" ht="33.75" hidden="false" customHeight="false" outlineLevel="0" collapsed="false">
      <c r="B75" s="35" t="s">
        <v>155</v>
      </c>
      <c r="C75" s="107" t="s">
        <v>156</v>
      </c>
      <c r="D75" s="107" t="s">
        <v>157</v>
      </c>
      <c r="E75" s="108" t="s">
        <v>158</v>
      </c>
      <c r="F75" s="94"/>
      <c r="G75" s="94"/>
      <c r="H75" s="109" t="n">
        <v>41695</v>
      </c>
      <c r="I75" s="110"/>
      <c r="J75" s="109" t="n">
        <v>41882</v>
      </c>
      <c r="K75" s="111"/>
      <c r="L75" s="111"/>
      <c r="M75" s="111"/>
      <c r="N75" s="111"/>
      <c r="O75" s="111"/>
      <c r="P75" s="111"/>
      <c r="Q75" s="111"/>
      <c r="R75" s="112"/>
      <c r="S75" s="113"/>
      <c r="T75" s="114"/>
      <c r="U75" s="114"/>
      <c r="V75" s="114"/>
      <c r="W75" s="114"/>
      <c r="X75" s="114"/>
      <c r="Y75" s="114"/>
      <c r="Z75" s="114"/>
      <c r="AA75" s="115"/>
      <c r="AB75" s="110" t="n">
        <v>4440.08</v>
      </c>
      <c r="AF75" s="84" t="s">
        <v>38</v>
      </c>
    </row>
    <row r="76" customFormat="false" ht="22.5" hidden="false" customHeight="false" outlineLevel="0" collapsed="false">
      <c r="B76" s="35" t="s">
        <v>155</v>
      </c>
      <c r="C76" s="107" t="s">
        <v>159</v>
      </c>
      <c r="D76" s="107" t="s">
        <v>160</v>
      </c>
      <c r="E76" s="108" t="s">
        <v>161</v>
      </c>
      <c r="F76" s="94"/>
      <c r="G76" s="94"/>
      <c r="H76" s="109" t="n">
        <v>41732</v>
      </c>
      <c r="I76" s="110"/>
      <c r="J76" s="109" t="n">
        <v>41790</v>
      </c>
      <c r="K76" s="111"/>
      <c r="L76" s="111"/>
      <c r="M76" s="111"/>
      <c r="N76" s="111"/>
      <c r="O76" s="111"/>
      <c r="P76" s="111"/>
      <c r="Q76" s="111"/>
      <c r="R76" s="112"/>
      <c r="S76" s="113"/>
      <c r="T76" s="114"/>
      <c r="U76" s="114"/>
      <c r="V76" s="114"/>
      <c r="W76" s="114"/>
      <c r="X76" s="114"/>
      <c r="Y76" s="114"/>
      <c r="Z76" s="114"/>
      <c r="AA76" s="115"/>
      <c r="AB76" s="110" t="n">
        <v>10277.28</v>
      </c>
      <c r="AF76" s="84" t="s">
        <v>38</v>
      </c>
    </row>
    <row r="77" customFormat="false" ht="45" hidden="false" customHeight="false" outlineLevel="0" collapsed="false">
      <c r="B77" s="35" t="s">
        <v>155</v>
      </c>
      <c r="C77" s="107" t="s">
        <v>162</v>
      </c>
      <c r="D77" s="107"/>
      <c r="E77" s="108" t="s">
        <v>163</v>
      </c>
      <c r="F77" s="94"/>
      <c r="G77" s="94"/>
      <c r="H77" s="109" t="n">
        <v>41732</v>
      </c>
      <c r="I77" s="110"/>
      <c r="J77" s="109" t="n">
        <v>41790</v>
      </c>
      <c r="K77" s="111"/>
      <c r="L77" s="111"/>
      <c r="M77" s="111"/>
      <c r="N77" s="111"/>
      <c r="O77" s="111"/>
      <c r="P77" s="111"/>
      <c r="Q77" s="111"/>
      <c r="R77" s="112"/>
      <c r="S77" s="113"/>
      <c r="T77" s="114"/>
      <c r="U77" s="114"/>
      <c r="V77" s="114"/>
      <c r="W77" s="114"/>
      <c r="X77" s="114"/>
      <c r="Y77" s="114"/>
      <c r="Z77" s="114"/>
      <c r="AA77" s="115"/>
      <c r="AB77" s="110" t="n">
        <v>22581.96</v>
      </c>
      <c r="AF77" s="84" t="s">
        <v>38</v>
      </c>
    </row>
    <row r="78" customFormat="false" ht="45" hidden="false" customHeight="false" outlineLevel="0" collapsed="false">
      <c r="B78" s="35" t="s">
        <v>155</v>
      </c>
      <c r="C78" s="107" t="s">
        <v>162</v>
      </c>
      <c r="D78" s="107"/>
      <c r="E78" s="108" t="s">
        <v>163</v>
      </c>
      <c r="F78" s="94"/>
      <c r="G78" s="94"/>
      <c r="H78" s="109" t="n">
        <v>41796</v>
      </c>
      <c r="I78" s="110"/>
      <c r="J78" s="116" t="n">
        <v>41911</v>
      </c>
      <c r="K78" s="111"/>
      <c r="L78" s="111"/>
      <c r="M78" s="111"/>
      <c r="N78" s="111"/>
      <c r="O78" s="111"/>
      <c r="P78" s="111"/>
      <c r="Q78" s="111"/>
      <c r="R78" s="112"/>
      <c r="S78" s="113"/>
      <c r="T78" s="114"/>
      <c r="U78" s="114"/>
      <c r="V78" s="114"/>
      <c r="W78" s="114"/>
      <c r="X78" s="114"/>
      <c r="Y78" s="114"/>
      <c r="Z78" s="114"/>
      <c r="AA78" s="115"/>
      <c r="AB78" s="110" t="n">
        <v>958.92</v>
      </c>
      <c r="AF78" s="84" t="s">
        <v>38</v>
      </c>
    </row>
    <row r="79" customFormat="false" ht="33.75" hidden="false" customHeight="false" outlineLevel="0" collapsed="false">
      <c r="B79" s="35" t="s">
        <v>155</v>
      </c>
      <c r="C79" s="107" t="s">
        <v>164</v>
      </c>
      <c r="D79" s="107" t="s">
        <v>165</v>
      </c>
      <c r="E79" s="108" t="s">
        <v>166</v>
      </c>
      <c r="F79" s="94"/>
      <c r="G79" s="94"/>
      <c r="H79" s="109" t="n">
        <v>41748</v>
      </c>
      <c r="I79" s="110"/>
      <c r="J79" s="116" t="n">
        <v>41882</v>
      </c>
      <c r="K79" s="111"/>
      <c r="L79" s="111"/>
      <c r="M79" s="111"/>
      <c r="N79" s="111"/>
      <c r="O79" s="111"/>
      <c r="P79" s="111"/>
      <c r="Q79" s="111"/>
      <c r="R79" s="112"/>
      <c r="S79" s="113"/>
      <c r="T79" s="114"/>
      <c r="U79" s="114"/>
      <c r="V79" s="114"/>
      <c r="W79" s="114"/>
      <c r="X79" s="114"/>
      <c r="Y79" s="114"/>
      <c r="Z79" s="114"/>
      <c r="AA79" s="115"/>
      <c r="AB79" s="110" t="n">
        <v>5709.6</v>
      </c>
      <c r="AF79" s="84" t="s">
        <v>38</v>
      </c>
    </row>
    <row r="80" customFormat="false" ht="45" hidden="false" customHeight="false" outlineLevel="0" collapsed="false">
      <c r="B80" s="35" t="s">
        <v>155</v>
      </c>
      <c r="C80" s="107" t="s">
        <v>167</v>
      </c>
      <c r="D80" s="107" t="s">
        <v>168</v>
      </c>
      <c r="E80" s="108" t="s">
        <v>169</v>
      </c>
      <c r="F80" s="94"/>
      <c r="G80" s="94"/>
      <c r="H80" s="109" t="n">
        <v>41752</v>
      </c>
      <c r="I80" s="110"/>
      <c r="J80" s="116" t="n">
        <v>41882</v>
      </c>
      <c r="K80" s="111"/>
      <c r="L80" s="111"/>
      <c r="M80" s="111"/>
      <c r="N80" s="111"/>
      <c r="O80" s="111"/>
      <c r="P80" s="111"/>
      <c r="Q80" s="111"/>
      <c r="R80" s="112"/>
      <c r="S80" s="113"/>
      <c r="T80" s="114"/>
      <c r="U80" s="114"/>
      <c r="V80" s="114"/>
      <c r="W80" s="114"/>
      <c r="X80" s="114"/>
      <c r="Y80" s="114"/>
      <c r="Z80" s="114"/>
      <c r="AA80" s="115"/>
      <c r="AB80" s="110" t="n">
        <v>10480.29</v>
      </c>
      <c r="AF80" s="84" t="s">
        <v>38</v>
      </c>
    </row>
    <row r="81" customFormat="false" ht="33.75" hidden="false" customHeight="false" outlineLevel="0" collapsed="false">
      <c r="B81" s="35" t="s">
        <v>155</v>
      </c>
      <c r="C81" s="107" t="s">
        <v>170</v>
      </c>
      <c r="D81" s="107"/>
      <c r="E81" s="108" t="s">
        <v>171</v>
      </c>
      <c r="F81" s="94"/>
      <c r="G81" s="94"/>
      <c r="H81" s="109" t="n">
        <v>41748</v>
      </c>
      <c r="I81" s="110"/>
      <c r="J81" s="116" t="n">
        <v>41943</v>
      </c>
      <c r="K81" s="111"/>
      <c r="L81" s="111"/>
      <c r="M81" s="111"/>
      <c r="N81" s="111"/>
      <c r="O81" s="111"/>
      <c r="P81" s="111"/>
      <c r="Q81" s="111"/>
      <c r="R81" s="112"/>
      <c r="S81" s="113"/>
      <c r="T81" s="114"/>
      <c r="U81" s="114"/>
      <c r="V81" s="114"/>
      <c r="W81" s="114"/>
      <c r="X81" s="114"/>
      <c r="Y81" s="114"/>
      <c r="Z81" s="114"/>
      <c r="AA81" s="115"/>
      <c r="AB81" s="110" t="n">
        <v>7466.4</v>
      </c>
      <c r="AF81" s="84" t="s">
        <v>38</v>
      </c>
    </row>
    <row r="82" customFormat="false" ht="45" hidden="false" customHeight="false" outlineLevel="0" collapsed="false">
      <c r="B82" s="35" t="s">
        <v>155</v>
      </c>
      <c r="C82" s="107" t="s">
        <v>172</v>
      </c>
      <c r="D82" s="107" t="s">
        <v>173</v>
      </c>
      <c r="E82" s="108" t="s">
        <v>174</v>
      </c>
      <c r="F82" s="94"/>
      <c r="G82" s="94"/>
      <c r="H82" s="109" t="n">
        <v>41752</v>
      </c>
      <c r="I82" s="110"/>
      <c r="J82" s="116" t="n">
        <v>41926</v>
      </c>
      <c r="K82" s="111"/>
      <c r="L82" s="111"/>
      <c r="M82" s="111"/>
      <c r="N82" s="111"/>
      <c r="O82" s="111"/>
      <c r="P82" s="111"/>
      <c r="Q82" s="111"/>
      <c r="R82" s="112"/>
      <c r="S82" s="113"/>
      <c r="T82" s="114"/>
      <c r="U82" s="114"/>
      <c r="V82" s="114"/>
      <c r="W82" s="114"/>
      <c r="X82" s="114"/>
      <c r="Y82" s="114"/>
      <c r="Z82" s="114"/>
      <c r="AA82" s="115"/>
      <c r="AB82" s="110" t="n">
        <v>6166.37</v>
      </c>
      <c r="AF82" s="84" t="s">
        <v>38</v>
      </c>
    </row>
    <row r="83" customFormat="false" ht="45" hidden="false" customHeight="false" outlineLevel="0" collapsed="false">
      <c r="B83" s="35" t="s">
        <v>155</v>
      </c>
      <c r="C83" s="107" t="s">
        <v>175</v>
      </c>
      <c r="D83" s="107" t="s">
        <v>176</v>
      </c>
      <c r="E83" s="108" t="s">
        <v>177</v>
      </c>
      <c r="F83" s="94"/>
      <c r="G83" s="94"/>
      <c r="H83" s="109" t="n">
        <v>41752</v>
      </c>
      <c r="I83" s="110"/>
      <c r="J83" s="116" t="n">
        <v>41882</v>
      </c>
      <c r="K83" s="111"/>
      <c r="L83" s="111"/>
      <c r="M83" s="111"/>
      <c r="N83" s="111"/>
      <c r="O83" s="111"/>
      <c r="P83" s="111"/>
      <c r="Q83" s="111"/>
      <c r="R83" s="112"/>
      <c r="S83" s="113"/>
      <c r="T83" s="114"/>
      <c r="U83" s="114"/>
      <c r="V83" s="114"/>
      <c r="W83" s="114"/>
      <c r="X83" s="114"/>
      <c r="Y83" s="114"/>
      <c r="Z83" s="114"/>
      <c r="AA83" s="115"/>
      <c r="AB83" s="110" t="n">
        <v>9389.12</v>
      </c>
      <c r="AF83" s="84" t="s">
        <v>38</v>
      </c>
    </row>
    <row r="84" customFormat="false" ht="45" hidden="false" customHeight="false" outlineLevel="0" collapsed="false">
      <c r="B84" s="35" t="s">
        <v>155</v>
      </c>
      <c r="C84" s="107" t="s">
        <v>164</v>
      </c>
      <c r="D84" s="107" t="s">
        <v>178</v>
      </c>
      <c r="E84" s="108" t="s">
        <v>179</v>
      </c>
      <c r="F84" s="94"/>
      <c r="G84" s="94"/>
      <c r="H84" s="109" t="n">
        <v>41802</v>
      </c>
      <c r="I84" s="110"/>
      <c r="J84" s="116" t="n">
        <v>41912</v>
      </c>
      <c r="K84" s="111"/>
      <c r="L84" s="111"/>
      <c r="M84" s="111"/>
      <c r="N84" s="111"/>
      <c r="O84" s="111"/>
      <c r="P84" s="111"/>
      <c r="Q84" s="111"/>
      <c r="R84" s="112"/>
      <c r="S84" s="113"/>
      <c r="T84" s="114"/>
      <c r="U84" s="114"/>
      <c r="V84" s="114"/>
      <c r="W84" s="114"/>
      <c r="X84" s="114"/>
      <c r="Y84" s="114"/>
      <c r="Z84" s="114"/>
      <c r="AA84" s="115"/>
      <c r="AB84" s="110" t="n">
        <v>9389.12</v>
      </c>
      <c r="AF84" s="84" t="s">
        <v>38</v>
      </c>
    </row>
    <row r="85" customFormat="false" ht="56.25" hidden="false" customHeight="false" outlineLevel="0" collapsed="false">
      <c r="B85" s="35" t="s">
        <v>155</v>
      </c>
      <c r="C85" s="107" t="s">
        <v>170</v>
      </c>
      <c r="D85" s="107"/>
      <c r="E85" s="108" t="s">
        <v>180</v>
      </c>
      <c r="F85" s="94"/>
      <c r="G85" s="94"/>
      <c r="H85" s="109" t="n">
        <v>41808</v>
      </c>
      <c r="I85" s="110"/>
      <c r="J85" s="116" t="n">
        <v>41912</v>
      </c>
      <c r="K85" s="111"/>
      <c r="L85" s="111"/>
      <c r="M85" s="111"/>
      <c r="N85" s="111"/>
      <c r="O85" s="111"/>
      <c r="P85" s="111"/>
      <c r="Q85" s="111"/>
      <c r="R85" s="112"/>
      <c r="S85" s="113"/>
      <c r="T85" s="114"/>
      <c r="U85" s="114"/>
      <c r="V85" s="114"/>
      <c r="W85" s="114"/>
      <c r="X85" s="114"/>
      <c r="Y85" s="114"/>
      <c r="Z85" s="114"/>
      <c r="AA85" s="115"/>
      <c r="AB85" s="117" t="n">
        <v>18300</v>
      </c>
      <c r="AF85" s="84" t="s">
        <v>38</v>
      </c>
    </row>
    <row r="86" customFormat="false" ht="22.5" hidden="false" customHeight="false" outlineLevel="0" collapsed="false">
      <c r="B86" s="35" t="s">
        <v>155</v>
      </c>
      <c r="C86" s="107" t="s">
        <v>164</v>
      </c>
      <c r="D86" s="107" t="s">
        <v>165</v>
      </c>
      <c r="E86" s="108" t="s">
        <v>181</v>
      </c>
      <c r="F86" s="94"/>
      <c r="G86" s="94"/>
      <c r="H86" s="109" t="n">
        <v>41864</v>
      </c>
      <c r="I86" s="110"/>
      <c r="J86" s="116" t="n">
        <v>41894</v>
      </c>
      <c r="K86" s="111"/>
      <c r="L86" s="111"/>
      <c r="M86" s="111"/>
      <c r="N86" s="111"/>
      <c r="O86" s="111"/>
      <c r="P86" s="111"/>
      <c r="Q86" s="111"/>
      <c r="R86" s="112"/>
      <c r="S86" s="113"/>
      <c r="T86" s="114"/>
      <c r="U86" s="114"/>
      <c r="V86" s="114"/>
      <c r="W86" s="114"/>
      <c r="X86" s="114"/>
      <c r="Y86" s="114"/>
      <c r="Z86" s="114"/>
      <c r="AA86" s="115"/>
      <c r="AB86" s="117" t="n">
        <v>8240.2</v>
      </c>
      <c r="AF86" s="84" t="s">
        <v>38</v>
      </c>
    </row>
    <row r="87" customFormat="false" ht="33.75" hidden="false" customHeight="false" outlineLevel="0" collapsed="false">
      <c r="B87" s="35" t="s">
        <v>155</v>
      </c>
      <c r="C87" s="107" t="s">
        <v>164</v>
      </c>
      <c r="D87" s="107" t="s">
        <v>165</v>
      </c>
      <c r="E87" s="108" t="s">
        <v>182</v>
      </c>
      <c r="F87" s="94"/>
      <c r="G87" s="94"/>
      <c r="H87" s="109" t="n">
        <v>41933</v>
      </c>
      <c r="I87" s="110"/>
      <c r="J87" s="116" t="n">
        <v>41973</v>
      </c>
      <c r="K87" s="111"/>
      <c r="L87" s="111"/>
      <c r="M87" s="111"/>
      <c r="N87" s="111"/>
      <c r="O87" s="111"/>
      <c r="P87" s="111"/>
      <c r="Q87" s="111"/>
      <c r="R87" s="112"/>
      <c r="S87" s="113"/>
      <c r="T87" s="114"/>
      <c r="U87" s="114"/>
      <c r="V87" s="114"/>
      <c r="W87" s="114"/>
      <c r="X87" s="114"/>
      <c r="Y87" s="114"/>
      <c r="Z87" s="114"/>
      <c r="AA87" s="115"/>
      <c r="AB87" s="117" t="n">
        <v>4884.88</v>
      </c>
      <c r="AF87" s="84" t="s">
        <v>38</v>
      </c>
    </row>
    <row r="88" customFormat="false" ht="33.75" hidden="false" customHeight="false" outlineLevel="0" collapsed="false">
      <c r="B88" s="35" t="s">
        <v>155</v>
      </c>
      <c r="C88" s="107" t="s">
        <v>164</v>
      </c>
      <c r="D88" s="107" t="s">
        <v>178</v>
      </c>
      <c r="E88" s="108" t="s">
        <v>183</v>
      </c>
      <c r="F88" s="94"/>
      <c r="G88" s="94"/>
      <c r="H88" s="109" t="n">
        <v>41933</v>
      </c>
      <c r="I88" s="110"/>
      <c r="J88" s="116" t="n">
        <v>41992</v>
      </c>
      <c r="K88" s="111"/>
      <c r="L88" s="111"/>
      <c r="M88" s="111"/>
      <c r="N88" s="111"/>
      <c r="O88" s="111"/>
      <c r="P88" s="111"/>
      <c r="Q88" s="111"/>
      <c r="R88" s="112"/>
      <c r="S88" s="113"/>
      <c r="T88" s="114"/>
      <c r="U88" s="114"/>
      <c r="V88" s="114"/>
      <c r="W88" s="114"/>
      <c r="X88" s="114"/>
      <c r="Y88" s="114"/>
      <c r="Z88" s="114"/>
      <c r="AA88" s="115"/>
      <c r="AB88" s="117" t="n">
        <v>8120.32</v>
      </c>
      <c r="AF88" s="84" t="s">
        <v>38</v>
      </c>
    </row>
    <row r="89" customFormat="false" ht="33.75" hidden="false" customHeight="false" outlineLevel="0" collapsed="false">
      <c r="B89" s="35" t="s">
        <v>155</v>
      </c>
      <c r="C89" s="107" t="s">
        <v>184</v>
      </c>
      <c r="D89" s="107" t="s">
        <v>185</v>
      </c>
      <c r="E89" s="108" t="s">
        <v>186</v>
      </c>
      <c r="F89" s="94"/>
      <c r="G89" s="94"/>
      <c r="H89" s="109" t="n">
        <v>41933</v>
      </c>
      <c r="I89" s="110"/>
      <c r="J89" s="116" t="n">
        <v>41973</v>
      </c>
      <c r="K89" s="111"/>
      <c r="L89" s="111"/>
      <c r="M89" s="111"/>
      <c r="N89" s="111"/>
      <c r="O89" s="111"/>
      <c r="P89" s="111"/>
      <c r="Q89" s="111"/>
      <c r="R89" s="112"/>
      <c r="S89" s="113"/>
      <c r="T89" s="114"/>
      <c r="U89" s="114"/>
      <c r="V89" s="114"/>
      <c r="W89" s="114"/>
      <c r="X89" s="114"/>
      <c r="Y89" s="114"/>
      <c r="Z89" s="114"/>
      <c r="AA89" s="115"/>
      <c r="AB89" s="117" t="n">
        <v>7964.16</v>
      </c>
      <c r="AF89" s="84" t="s">
        <v>38</v>
      </c>
    </row>
    <row r="90" customFormat="false" ht="33.75" hidden="false" customHeight="false" outlineLevel="0" collapsed="false">
      <c r="B90" s="35" t="s">
        <v>155</v>
      </c>
      <c r="C90" s="107" t="s">
        <v>167</v>
      </c>
      <c r="D90" s="107" t="s">
        <v>168</v>
      </c>
      <c r="E90" s="108" t="s">
        <v>187</v>
      </c>
      <c r="F90" s="94"/>
      <c r="G90" s="94"/>
      <c r="H90" s="109" t="n">
        <v>41933</v>
      </c>
      <c r="I90" s="110"/>
      <c r="J90" s="116" t="n">
        <v>41973</v>
      </c>
      <c r="K90" s="111"/>
      <c r="L90" s="111"/>
      <c r="M90" s="111"/>
      <c r="N90" s="111"/>
      <c r="O90" s="111"/>
      <c r="P90" s="111"/>
      <c r="Q90" s="111"/>
      <c r="R90" s="112"/>
      <c r="S90" s="113"/>
      <c r="T90" s="114"/>
      <c r="U90" s="114"/>
      <c r="V90" s="114"/>
      <c r="W90" s="114"/>
      <c r="X90" s="114"/>
      <c r="Y90" s="114"/>
      <c r="Z90" s="114"/>
      <c r="AA90" s="115"/>
      <c r="AB90" s="117" t="n">
        <v>9833.2</v>
      </c>
      <c r="AF90" s="84" t="s">
        <v>38</v>
      </c>
    </row>
    <row r="91" customFormat="false" ht="45" hidden="false" customHeight="false" outlineLevel="0" collapsed="false">
      <c r="B91" s="35" t="s">
        <v>155</v>
      </c>
      <c r="C91" s="107" t="s">
        <v>159</v>
      </c>
      <c r="D91" s="107" t="s">
        <v>160</v>
      </c>
      <c r="E91" s="108" t="s">
        <v>188</v>
      </c>
      <c r="F91" s="94"/>
      <c r="G91" s="94"/>
      <c r="H91" s="109" t="n">
        <v>41933</v>
      </c>
      <c r="I91" s="110"/>
      <c r="J91" s="116" t="n">
        <v>41973</v>
      </c>
      <c r="K91" s="111"/>
      <c r="L91" s="111"/>
      <c r="M91" s="111"/>
      <c r="N91" s="111"/>
      <c r="O91" s="111"/>
      <c r="P91" s="111"/>
      <c r="Q91" s="111"/>
      <c r="R91" s="112"/>
      <c r="S91" s="113"/>
      <c r="T91" s="114"/>
      <c r="U91" s="114"/>
      <c r="V91" s="114"/>
      <c r="W91" s="114"/>
      <c r="X91" s="114"/>
      <c r="Y91" s="114"/>
      <c r="Z91" s="114"/>
      <c r="AA91" s="115"/>
      <c r="AB91" s="117" t="n">
        <v>9262.24</v>
      </c>
      <c r="AF91" s="84" t="s">
        <v>38</v>
      </c>
    </row>
  </sheetData>
  <printOptions headings="false" gridLines="false" gridLinesSet="true" horizontalCentered="false" verticalCentered="false"/>
  <pageMargins left="0.196527777777778" right="0.315277777777778" top="0.354166666666667" bottom="0.472222222222222" header="0.511811023622047" footer="0.236111111111111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07:46:50Z</dcterms:created>
  <dc:creator>PC</dc:creator>
  <dc:description/>
  <dc:language>en-US</dc:language>
  <cp:lastModifiedBy>DELL</cp:lastModifiedBy>
  <cp:lastPrinted>2015-07-14T07:32:31Z</cp:lastPrinted>
  <dcterms:modified xsi:type="dcterms:W3CDTF">2015-08-04T12:57:51Z</dcterms:modified>
  <cp:revision>0</cp:revision>
  <dc:subject/>
  <dc:title/>
</cp:coreProperties>
</file>